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ram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F" sheetId="6" state="visible" r:id="rId7"/>
    <sheet name="EC" sheetId="7" state="visible" r:id="rId8"/>
    <sheet name="EM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CF" sheetId="13" state="visible" r:id="rId14"/>
    <sheet name="CC" sheetId="14" state="visible" r:id="rId15"/>
    <sheet name="CM" sheetId="15" state="visible" r:id="rId16"/>
    <sheet name="NB COUREURS" sheetId="16" state="visible" r:id="rId17"/>
  </sheets>
  <definedNames>
    <definedName function="false" hidden="false" localSheetId="8" name="_xlnm.Print_Titles" vbProcedure="false">C1!$1:$10</definedName>
    <definedName function="false" hidden="false" localSheetId="9" name="_xlnm.Print_Titles" vbProcedure="false">C2!$1:$10</definedName>
    <definedName function="false" hidden="false" localSheetId="10" name="_xlnm.Print_Titles" vbProcedure="false">C3!$1:$10</definedName>
    <definedName function="false" hidden="false" localSheetId="11" name="_xlnm.Print_Titles" vbProcedure="false">C4!$1:$10</definedName>
    <definedName function="false" hidden="false" localSheetId="13" name="_xlnm.Print_Titles" vbProcedure="false">CC!$1:$10</definedName>
    <definedName function="false" hidden="false" localSheetId="12" name="_xlnm.Print_Titles" vbProcedure="false">CF!$1:$10</definedName>
    <definedName function="false" hidden="false" localSheetId="14" name="_xlnm.Print_Titles" vbProcedure="false">CM!$1:$10</definedName>
    <definedName function="false" hidden="false" localSheetId="1" name="_xlnm.Print_Titles" vbProcedure="false">E1!$1:$10</definedName>
    <definedName function="false" hidden="false" localSheetId="2" name="_xlnm.Print_Titles" vbProcedure="false">E2!$1:$10</definedName>
    <definedName function="false" hidden="false" localSheetId="3" name="_xlnm.Print_Titles" vbProcedure="false">E3!$1:$10</definedName>
    <definedName function="false" hidden="false" localSheetId="4" name="_xlnm.Print_Titles" vbProcedure="false">E4!$1:$10</definedName>
    <definedName function="false" hidden="false" localSheetId="6" name="_xlnm.Print_Titles" vbProcedure="false">EC!$1:$10</definedName>
    <definedName function="false" hidden="false" localSheetId="5" name="_xlnm.Print_Titles" vbProcedure="false">EF!$1:$10</definedName>
    <definedName function="false" hidden="false" name="Classement_1ères" vbProcedure="false">C1!$A$1:$F$1</definedName>
    <definedName function="false" hidden="false" name="Classement_2èmes" vbProcedure="false">C2!$A$1:$F$1</definedName>
    <definedName function="false" hidden="false" name="Classement_3èmes" vbProcedure="false">C3!$A$1:$F$1</definedName>
    <definedName function="false" hidden="false" name="Classement_Cadets" vbProcedure="false">CC!$A$1:$F$1</definedName>
    <definedName function="false" hidden="false" name="Classement_Féminines" vbProcedure="false">CF!$A$1:$F$1</definedName>
    <definedName function="false" hidden="false" name="Classement_GS" vbProcedure="false">C4!$A$1:$F$1</definedName>
    <definedName function="false" hidden="false" name="Classement_Minimes" vbProcedure="false">CM!$A$1:$F$1</definedName>
    <definedName function="false" hidden="false" name="Engagements_1ères" vbProcedure="false">E1!$A$1</definedName>
    <definedName function="false" hidden="false" name="Engagements_2èmes" vbProcedure="false">E2!$A$1</definedName>
    <definedName function="false" hidden="false" name="Engagements_3èmes" vbProcedure="false">E3!$A$1</definedName>
    <definedName function="false" hidden="false" name="Engagements_Cadets" vbProcedure="false">EC!$A$1</definedName>
    <definedName function="false" hidden="false" name="Engagements_Féminines" vbProcedure="false">EF!$1:$10</definedName>
    <definedName function="false" hidden="false" name="Engagements_GS" vbProcedure="false">E4!$A$1</definedName>
    <definedName function="false" hidden="false" name="Engagements_Minimes" vbProcedure="false">EM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42">
  <si>
    <t xml:space="preserve">Organisateur</t>
  </si>
  <si>
    <t xml:space="preserve">E.C. OSNY - PONTOISE</t>
  </si>
  <si>
    <t xml:space="preserve">Date de la course :</t>
  </si>
  <si>
    <t xml:space="preserve">Lieu de la course :</t>
  </si>
  <si>
    <t xml:space="preserve">CERGY</t>
  </si>
  <si>
    <t xml:space="preserve">1) Saisir les paramètres de la course (ci-dessus)</t>
  </si>
  <si>
    <t xml:space="preserve">2) Saisir les engagés dans les différentes feuilles : </t>
  </si>
  <si>
    <t xml:space="preserve">E1</t>
  </si>
  <si>
    <t xml:space="preserve">Engagés 1ère catégorie</t>
  </si>
  <si>
    <t xml:space="preserve">E2</t>
  </si>
  <si>
    <t xml:space="preserve">Engagés 2ème catégorie</t>
  </si>
  <si>
    <t xml:space="preserve">E3</t>
  </si>
  <si>
    <t xml:space="preserve">Engagés 3ème catégorie</t>
  </si>
  <si>
    <t xml:space="preserve">E4</t>
  </si>
  <si>
    <t xml:space="preserve">Engagés catégorie GS</t>
  </si>
  <si>
    <t xml:space="preserve">EF</t>
  </si>
  <si>
    <t xml:space="preserve">Engagées catégorie Féminines</t>
  </si>
  <si>
    <t xml:space="preserve">EC</t>
  </si>
  <si>
    <t xml:space="preserve">Engagés catégorie Cadets</t>
  </si>
  <si>
    <t xml:space="preserve">EM</t>
  </si>
  <si>
    <t xml:space="preserve">Engagés catégorie Minimes</t>
  </si>
  <si>
    <t xml:space="preserve">3) Avant de saisir les arrivées, enlever les non partants </t>
  </si>
  <si>
    <t xml:space="preserve">4) Saisir les arrivées dans chaques Feuilles</t>
  </si>
  <si>
    <t xml:space="preserve">C1</t>
  </si>
  <si>
    <t xml:space="preserve">Classement 1ère catégorie</t>
  </si>
  <si>
    <t xml:space="preserve">C2</t>
  </si>
  <si>
    <t xml:space="preserve">Classement 2ème catégorie</t>
  </si>
  <si>
    <t xml:space="preserve">C3</t>
  </si>
  <si>
    <t xml:space="preserve">Classement 3ème catégorie</t>
  </si>
  <si>
    <t xml:space="preserve">C4</t>
  </si>
  <si>
    <t xml:space="preserve">Classement catégorie GS</t>
  </si>
  <si>
    <t xml:space="preserve">CF</t>
  </si>
  <si>
    <t xml:space="preserve">Classement catégorie Féminines</t>
  </si>
  <si>
    <t xml:space="preserve">CC</t>
  </si>
  <si>
    <t xml:space="preserve">Classement catégorie Cadets</t>
  </si>
  <si>
    <t xml:space="preserve">CM</t>
  </si>
  <si>
    <t xml:space="preserve">Classement catégorie Minimes</t>
  </si>
  <si>
    <t xml:space="preserve"> ©  Conception et réalisation : Benoît GUFFROY 
www.tsfontenay.net  -  benoit@tsfontenay.net - 06.31.56.37.79</t>
  </si>
  <si>
    <t xml:space="preserve">Epreuve Cyclosportive</t>
  </si>
  <si>
    <t xml:space="preserve">Organisée par</t>
  </si>
  <si>
    <r>
      <rPr>
        <u val="single"/>
        <sz val="20"/>
        <rFont val="Californian FB"/>
        <family val="1"/>
      </rPr>
      <t xml:space="preserve">Date de la course </t>
    </r>
    <r>
      <rPr>
        <sz val="18"/>
        <rFont val="Californian FB"/>
        <family val="1"/>
      </rPr>
      <t xml:space="preserve">:</t>
    </r>
  </si>
  <si>
    <t xml:space="preserve">Nombre engagés :</t>
  </si>
  <si>
    <t xml:space="preserve">Engagements 1ère Catégorie</t>
  </si>
  <si>
    <t xml:space="preserve">N° Dossard</t>
  </si>
  <si>
    <t xml:space="preserve">NOM     Prénom</t>
  </si>
  <si>
    <t xml:space="preserve">Prénom</t>
  </si>
  <si>
    <t xml:space="preserve">Club</t>
  </si>
  <si>
    <t xml:space="preserve">Dep</t>
  </si>
  <si>
    <t xml:space="preserve">Signature</t>
  </si>
  <si>
    <t xml:space="preserve">CROCHET COLIN Norman</t>
  </si>
  <si>
    <t xml:space="preserve">A.C.  VAL D'OISE</t>
  </si>
  <si>
    <t xml:space="preserve">GLEIZE Jean Loup </t>
  </si>
  <si>
    <t xml:space="preserve">HOLLICHON Christophe</t>
  </si>
  <si>
    <t xml:space="preserve">MARLIER Michel</t>
  </si>
  <si>
    <t xml:space="preserve">VERIE Julien</t>
  </si>
  <si>
    <t xml:space="preserve">BOURSON alain</t>
  </si>
  <si>
    <t xml:space="preserve">Buchelay 78</t>
  </si>
  <si>
    <t xml:space="preserve">GAUDENECHE  Cédric</t>
  </si>
  <si>
    <t xml:space="preserve">GREGOIRE  Loic</t>
  </si>
  <si>
    <t xml:space="preserve">PINARD  Guillaume</t>
  </si>
  <si>
    <t xml:space="preserve">LECHAUDEL Stéphane</t>
  </si>
  <si>
    <t xml:space="preserve">C.C.  BAILLET EN France</t>
  </si>
  <si>
    <t xml:space="preserve">ANGRAND  Gaëtan</t>
  </si>
  <si>
    <t xml:space="preserve">CS Andelys</t>
  </si>
  <si>
    <t xml:space="preserve">MICHAUD  Joël</t>
  </si>
  <si>
    <t xml:space="preserve">JUNG  Daniel </t>
  </si>
  <si>
    <t xml:space="preserve">E.C.  SARTROUVILLE</t>
  </si>
  <si>
    <t xml:space="preserve">LASSALLE  Vincent </t>
  </si>
  <si>
    <t xml:space="preserve">CARRERE Jérome</t>
  </si>
  <si>
    <t xml:space="preserve">E.S.  PERSAN</t>
  </si>
  <si>
    <t xml:space="preserve">LAURENT Cédric</t>
  </si>
  <si>
    <t xml:space="preserve">ES Gervais Lilas</t>
  </si>
  <si>
    <t xml:space="preserve">SAVOURAY  david</t>
  </si>
  <si>
    <t xml:space="preserve">forge velo's 76</t>
  </si>
  <si>
    <t xml:space="preserve">RUSSO  Laurent</t>
  </si>
  <si>
    <t xml:space="preserve">LA FEUILLIE CYCLISTE</t>
  </si>
  <si>
    <t xml:space="preserve">CERVESATO  enzo</t>
  </si>
  <si>
    <t xml:space="preserve">O.C. VAL d'OISE</t>
  </si>
  <si>
    <t xml:space="preserve">SAINTURA  Gimi</t>
  </si>
  <si>
    <t xml:space="preserve">RUEIL  A.C.</t>
  </si>
  <si>
    <t xml:space="preserve">DAVAL  Frédéric</t>
  </si>
  <si>
    <t xml:space="preserve">U.S. EZANVILLE  ECOUEN</t>
  </si>
  <si>
    <t xml:space="preserve">DURILLON  Fabien</t>
  </si>
  <si>
    <t xml:space="preserve">U.S. FLINS</t>
  </si>
  <si>
    <t xml:space="preserve">DENIS  Kévin</t>
  </si>
  <si>
    <t xml:space="preserve">U.S. METRO</t>
  </si>
  <si>
    <t xml:space="preserve">DENIS  Steve</t>
  </si>
  <si>
    <t xml:space="preserve">BOURSON Julien</t>
  </si>
  <si>
    <t xml:space="preserve">V.C.  MERU</t>
  </si>
  <si>
    <t xml:space="preserve">DAMAY Ludovic</t>
  </si>
  <si>
    <t xml:space="preserve">DELANDE Fabien</t>
  </si>
  <si>
    <t xml:space="preserve">FRUIT Stéphane</t>
  </si>
  <si>
    <t xml:space="preserve">LEMOINE Sullivan</t>
  </si>
  <si>
    <t xml:space="preserve">PARIS Mathieu</t>
  </si>
  <si>
    <t xml:space="preserve">PARIS Nicolas</t>
  </si>
  <si>
    <t xml:space="preserve">PAUMIER  Fabrice</t>
  </si>
  <si>
    <t xml:space="preserve">PEZON Boris</t>
  </si>
  <si>
    <t xml:space="preserve">PLOCINIAK Alexandre</t>
  </si>
  <si>
    <t xml:space="preserve">BAGUE  Nicolas</t>
  </si>
  <si>
    <t xml:space="preserve">V.C.  NEUILLY</t>
  </si>
  <si>
    <t xml:space="preserve">BESSON  Frédéric</t>
  </si>
  <si>
    <t xml:space="preserve">FERNANDEZ  Gabriel</t>
  </si>
  <si>
    <t xml:space="preserve">TABAS  Brad</t>
  </si>
  <si>
    <t xml:space="preserve">NASCIMENTO  Jean-Paul</t>
  </si>
  <si>
    <t xml:space="preserve">A.S.  MEUDON CYCLISTE</t>
  </si>
  <si>
    <t xml:space="preserve">HIGOUNET Alexandre </t>
  </si>
  <si>
    <t xml:space="preserve">VC Vincenne</t>
  </si>
  <si>
    <t xml:space="preserve">SENEGAS Laurent</t>
  </si>
  <si>
    <t xml:space="preserve">EGEE Alain </t>
  </si>
  <si>
    <t xml:space="preserve">UC Margny</t>
  </si>
  <si>
    <t xml:space="preserve">Boistel Thomas </t>
  </si>
  <si>
    <t xml:space="preserve">TEAM HBS CYCLING </t>
  </si>
  <si>
    <t xml:space="preserve">DELestre Nicolas </t>
  </si>
  <si>
    <t xml:space="preserve">EC SARTROUVILLE </t>
  </si>
  <si>
    <t xml:space="preserve">Mathieu Stéphane</t>
  </si>
  <si>
    <t xml:space="preserve">VILLE PARISIS</t>
  </si>
  <si>
    <t xml:space="preserve">DOGAU Gille </t>
  </si>
  <si>
    <t xml:space="preserve">HAAS Franck </t>
  </si>
  <si>
    <t xml:space="preserve">BAILLET </t>
  </si>
  <si>
    <t xml:space="preserve">°</t>
  </si>
  <si>
    <t xml:space="preserve">Engagements 2ème Catégorie</t>
  </si>
  <si>
    <t xml:space="preserve">CADEI  Jean-Pierre</t>
  </si>
  <si>
    <t xml:space="preserve">AUFFRET  Christophe</t>
  </si>
  <si>
    <t xml:space="preserve">FARAON  Walter</t>
  </si>
  <si>
    <t xml:space="preserve">GASSELIN Fabrice</t>
  </si>
  <si>
    <t xml:space="preserve">GENETIN  Marc</t>
  </si>
  <si>
    <t xml:space="preserve">LE FOLL  Didier</t>
  </si>
  <si>
    <t xml:space="preserve">SIRON  Daniel</t>
  </si>
  <si>
    <t xml:space="preserve">LANDRY  Romuald</t>
  </si>
  <si>
    <t xml:space="preserve">A.C.  MARINES</t>
  </si>
  <si>
    <t xml:space="preserve">LHUILLIER Geoffrey </t>
  </si>
  <si>
    <t xml:space="preserve">FONTANET Harold</t>
  </si>
  <si>
    <t xml:space="preserve">GERARDIN Julien</t>
  </si>
  <si>
    <t xml:space="preserve">HORUCKOWA Sylvain</t>
  </si>
  <si>
    <t xml:space="preserve">MATHIEU Laurent</t>
  </si>
  <si>
    <t xml:space="preserve">PLASSART Yannick</t>
  </si>
  <si>
    <t xml:space="preserve">BESSOT  Marc</t>
  </si>
  <si>
    <t xml:space="preserve">A.C. B.B.</t>
  </si>
  <si>
    <t xml:space="preserve">LESPAGNOL  Laurent</t>
  </si>
  <si>
    <t xml:space="preserve">BANSE  Dimitri</t>
  </si>
  <si>
    <t xml:space="preserve">A.S.  HERBLAY</t>
  </si>
  <si>
    <t xml:space="preserve">CITRON  David </t>
  </si>
  <si>
    <t xml:space="preserve">A.S.  MEUDON 92</t>
  </si>
  <si>
    <t xml:space="preserve">LOISY cyril</t>
  </si>
  <si>
    <t xml:space="preserve">bellerive sports cyclistes</t>
  </si>
  <si>
    <t xml:space="preserve">BOUTIGNY David</t>
  </si>
  <si>
    <t xml:space="preserve">PAUTRAT  Laurent</t>
  </si>
  <si>
    <t xml:space="preserve">ROY  Jean Philippe</t>
  </si>
  <si>
    <t xml:space="preserve">TAILLEUR  Marco</t>
  </si>
  <si>
    <t xml:space="preserve">TILOTTA  Fabrice</t>
  </si>
  <si>
    <t xml:space="preserve">BOUYER  Gilles </t>
  </si>
  <si>
    <t xml:space="preserve">LE  HENRY  ALAIN</t>
  </si>
  <si>
    <t xml:space="preserve">MOYNIER PHILIPPE</t>
  </si>
  <si>
    <t xml:space="preserve">RAGGI  Aléandro </t>
  </si>
  <si>
    <t xml:space="preserve">VERGEREAU  Bernard </t>
  </si>
  <si>
    <t xml:space="preserve">LEMONIER Thierry</t>
  </si>
  <si>
    <t xml:space="preserve">C.C.O.</t>
  </si>
  <si>
    <t xml:space="preserve">DELATTRE Eric</t>
  </si>
  <si>
    <t xml:space="preserve">C.M.  BELLOY</t>
  </si>
  <si>
    <t xml:space="preserve">SECOND Laurent</t>
  </si>
  <si>
    <t xml:space="preserve">SOHIER Romuald</t>
  </si>
  <si>
    <t xml:space="preserve">GAUTHIER Jean-Baptiste</t>
  </si>
  <si>
    <t xml:space="preserve">C.S.M.  LE PECQ</t>
  </si>
  <si>
    <t xml:space="preserve">CONGALVES Ulice</t>
  </si>
  <si>
    <t xml:space="preserve">DUMAINE Thierry</t>
  </si>
  <si>
    <t xml:space="preserve">CSM LE PECQ</t>
  </si>
  <si>
    <t xml:space="preserve">GREZE Jacques </t>
  </si>
  <si>
    <t xml:space="preserve">CSM PUTEAUX</t>
  </si>
  <si>
    <t xml:space="preserve">LAVERRIERE Didier</t>
  </si>
  <si>
    <t xml:space="preserve">MARTA Miguel </t>
  </si>
  <si>
    <t xml:space="preserve">PAUTRAT Francis</t>
  </si>
  <si>
    <t xml:space="preserve">REMY Serge</t>
  </si>
  <si>
    <t xml:space="preserve">SEDILLE Philippe</t>
  </si>
  <si>
    <t xml:space="preserve">MARCEL  CYRANI</t>
  </si>
  <si>
    <t xml:space="preserve">E.C. GOUSSAINVILLE</t>
  </si>
  <si>
    <t xml:space="preserve">SILLIER  Christophe</t>
  </si>
  <si>
    <t xml:space="preserve">L.S.C.  ROCHY CONDE</t>
  </si>
  <si>
    <t xml:space="preserve">QOUETS  Didier</t>
  </si>
  <si>
    <t xml:space="preserve">A. C. V. O.</t>
  </si>
  <si>
    <t xml:space="preserve">BONAMI  Marc </t>
  </si>
  <si>
    <t xml:space="preserve">DESCHAMP  Blaise</t>
  </si>
  <si>
    <t xml:space="preserve">DOMALAIN  François</t>
  </si>
  <si>
    <t xml:space="preserve">HENRIO  Stéphane </t>
  </si>
  <si>
    <t xml:space="preserve">FERTONANI  René</t>
  </si>
  <si>
    <t xml:space="preserve">T.S. TONTENAY</t>
  </si>
  <si>
    <t xml:space="preserve">LAFARGUE  Frédéric</t>
  </si>
  <si>
    <t xml:space="preserve">GIROUT  Alex</t>
  </si>
  <si>
    <t xml:space="preserve">TEAM  GIR'S</t>
  </si>
  <si>
    <t xml:space="preserve">OGEREAU Walter</t>
  </si>
  <si>
    <t xml:space="preserve">LAINE  Frédéric </t>
  </si>
  <si>
    <t xml:space="preserve">TEAM GIR'S</t>
  </si>
  <si>
    <t xml:space="preserve">LAINE Jean Christophe</t>
  </si>
  <si>
    <t xml:space="preserve">THERASSE  Benoit</t>
  </si>
  <si>
    <t xml:space="preserve">CARMEL  Christophe</t>
  </si>
  <si>
    <t xml:space="preserve">U.S.  TROPIKANA</t>
  </si>
  <si>
    <t xml:space="preserve">CHELAMIE  Jude</t>
  </si>
  <si>
    <t xml:space="preserve">DORANGES  Jaqui</t>
  </si>
  <si>
    <t xml:space="preserve">DORANGES  Eddy</t>
  </si>
  <si>
    <t xml:space="preserve">LOSY  Patrick</t>
  </si>
  <si>
    <t xml:space="preserve">PLUMASSEAU PHILIPPE</t>
  </si>
  <si>
    <t xml:space="preserve">VESANES  Jean</t>
  </si>
  <si>
    <t xml:space="preserve">BENNOIN  Luc</t>
  </si>
  <si>
    <t xml:space="preserve">GRIMAL  Hervé</t>
  </si>
  <si>
    <t xml:space="preserve">MARY  Richard</t>
  </si>
  <si>
    <t xml:space="preserve">MATTIODA  Bruno</t>
  </si>
  <si>
    <t xml:space="preserve">LACAINE  Franck </t>
  </si>
  <si>
    <t xml:space="preserve">UC Margny Lès Compiègne</t>
  </si>
  <si>
    <t xml:space="preserve">BUREL Franck</t>
  </si>
  <si>
    <t xml:space="preserve">VALOIS Grégory</t>
  </si>
  <si>
    <t xml:space="preserve">DESMARES  Jean Sam</t>
  </si>
  <si>
    <t xml:space="preserve">MAMAN  Christophe</t>
  </si>
  <si>
    <t xml:space="preserve">MANSIO  Guy</t>
  </si>
  <si>
    <t xml:space="preserve">MICHEL  Gilles</t>
  </si>
  <si>
    <t xml:space="preserve">ANGELON  Damien</t>
  </si>
  <si>
    <t xml:space="preserve">VC Galgon</t>
  </si>
  <si>
    <t xml:space="preserve">COURTILLAT  Christophe </t>
  </si>
  <si>
    <t xml:space="preserve">VC LIVRY GARGAN</t>
  </si>
  <si>
    <t xml:space="preserve">GOUYA  Jean Marie</t>
  </si>
  <si>
    <t xml:space="preserve">VELO CLUB DE VINCENNES</t>
  </si>
  <si>
    <t xml:space="preserve">SERRAND  Yannick</t>
  </si>
  <si>
    <t xml:space="preserve">Vélo-Club-Renault-Flins</t>
  </si>
  <si>
    <t xml:space="preserve">BRIAND  Arnaud</t>
  </si>
  <si>
    <t xml:space="preserve">FAUSSETTE  Laurent</t>
  </si>
  <si>
    <t xml:space="preserve">USMV de Villeparis</t>
  </si>
  <si>
    <t xml:space="preserve">LEBAIL Mathieu</t>
  </si>
  <si>
    <t xml:space="preserve">VELO CLUB MERY</t>
  </si>
  <si>
    <t xml:space="preserve">BOTTINI William</t>
  </si>
  <si>
    <t xml:space="preserve">US CRETEIL</t>
  </si>
  <si>
    <t xml:space="preserve">DENIS Pascal</t>
  </si>
  <si>
    <t xml:space="preserve">VILLEPARISIS</t>
  </si>
  <si>
    <t xml:space="preserve">SOUCHAL Julien</t>
  </si>
  <si>
    <t xml:space="preserve">V. C. NEUILLY</t>
  </si>
  <si>
    <t xml:space="preserve">BOURSEUL Jean-Michel</t>
  </si>
  <si>
    <t xml:space="preserve">TIGE DE SELLE FONTENAY</t>
  </si>
  <si>
    <t xml:space="preserve">GUILLON Laurent</t>
  </si>
  <si>
    <t xml:space="preserve">CAP CYCLOSPORT</t>
  </si>
  <si>
    <t xml:space="preserve">GUILLON Victor</t>
  </si>
  <si>
    <t xml:space="preserve">BOUGERIE Christophe</t>
  </si>
  <si>
    <t xml:space="preserve">VC BEAUCHAMP</t>
  </si>
  <si>
    <t xml:space="preserve"> </t>
  </si>
  <si>
    <t xml:space="preserve">Engagements 3ème Catégorie</t>
  </si>
  <si>
    <t xml:space="preserve">AUGUSTE  Dominique</t>
  </si>
  <si>
    <t xml:space="preserve">BOURGEOIS  Jean-Baptiste</t>
  </si>
  <si>
    <t xml:space="preserve">CHUQUET  Stéphane</t>
  </si>
  <si>
    <t xml:space="preserve">DA SILVA Ramiro</t>
  </si>
  <si>
    <t xml:space="preserve">ELGHAOUA Mohamed</t>
  </si>
  <si>
    <t xml:space="preserve">VAINQUEUR Michel</t>
  </si>
  <si>
    <t xml:space="preserve">E.C Goussainville</t>
  </si>
  <si>
    <t xml:space="preserve">LEFRANCOIS Guillaume</t>
  </si>
  <si>
    <t xml:space="preserve">CC SACLAY</t>
  </si>
  <si>
    <t xml:space="preserve">BAUDI   Rodolphe</t>
  </si>
  <si>
    <t xml:space="preserve">   EC GOUSSAINVILLE</t>
  </si>
  <si>
    <t xml:space="preserve">BLEVINAL   Eric</t>
  </si>
  <si>
    <t xml:space="preserve">BLEVINAL   Stéphane</t>
  </si>
  <si>
    <t xml:space="preserve">BLONDET    Rodolphe</t>
  </si>
  <si>
    <t xml:space="preserve">BONDOT    Bernard</t>
  </si>
  <si>
    <t xml:space="preserve">BOUBOUNE  Pascal</t>
  </si>
  <si>
    <t xml:space="preserve">CAUCHOIS   Gérard</t>
  </si>
  <si>
    <t xml:space="preserve">VARRU  Jean Paul</t>
  </si>
  <si>
    <t xml:space="preserve">ASTRUC  Laurent</t>
  </si>
  <si>
    <t xml:space="preserve">DEFER  clement</t>
  </si>
  <si>
    <t xml:space="preserve">DENIS Cédric</t>
  </si>
  <si>
    <t xml:space="preserve">DEVAUX  Sylvain</t>
  </si>
  <si>
    <t xml:space="preserve">FERRY  Sébastien</t>
  </si>
  <si>
    <t xml:space="preserve">HOLDSWORTH  Trevor </t>
  </si>
  <si>
    <t xml:space="preserve">POULIZAC Yannick</t>
  </si>
  <si>
    <t xml:space="preserve">VC Beauchamp</t>
  </si>
  <si>
    <t xml:space="preserve">BOZO Dany</t>
  </si>
  <si>
    <t xml:space="preserve">CEDRIC Pierre</t>
  </si>
  <si>
    <t xml:space="preserve">CHAMVOUX Olivier</t>
  </si>
  <si>
    <t xml:space="preserve">GAGE Davy</t>
  </si>
  <si>
    <t xml:space="preserve">GRANCHER Bernard</t>
  </si>
  <si>
    <t xml:space="preserve">RENAULT Pascal </t>
  </si>
  <si>
    <t xml:space="preserve">VC Vincennes</t>
  </si>
  <si>
    <t xml:space="preserve">MARQUES ALVARES David</t>
  </si>
  <si>
    <t xml:space="preserve">MIKLANEK Thomas</t>
  </si>
  <si>
    <t xml:space="preserve">PAUL Guillaum</t>
  </si>
  <si>
    <t xml:space="preserve">VEIGA Michel</t>
  </si>
  <si>
    <t xml:space="preserve">ALBERT ELIE </t>
  </si>
  <si>
    <t xml:space="preserve">VC beauchamp</t>
  </si>
  <si>
    <t xml:space="preserve">FALLA  Eugene</t>
  </si>
  <si>
    <t xml:space="preserve">LEGRAND Patrice </t>
  </si>
  <si>
    <t xml:space="preserve">ACVO</t>
  </si>
  <si>
    <t xml:space="preserve">REYES  Vincent</t>
  </si>
  <si>
    <t xml:space="preserve">TOUIGO  Bruno</t>
  </si>
  <si>
    <t xml:space="preserve">BLONDELET Eric</t>
  </si>
  <si>
    <t xml:space="preserve">AOSMG VTT</t>
  </si>
  <si>
    <t xml:space="preserve"> AVELANGE   David</t>
  </si>
  <si>
    <t xml:space="preserve"> GARROY   Fabrice</t>
  </si>
  <si>
    <t xml:space="preserve"> GROLIER  Yann</t>
  </si>
  <si>
    <t xml:space="preserve">ALONSO  Arnaud </t>
  </si>
  <si>
    <t xml:space="preserve">DEMEY  Matthieu </t>
  </si>
  <si>
    <t xml:space="preserve">DUPUIS patrick</t>
  </si>
  <si>
    <t xml:space="preserve">GEFFROY  Philippe</t>
  </si>
  <si>
    <t xml:space="preserve">JOBIN Thierry</t>
  </si>
  <si>
    <t xml:space="preserve">MATHIAS Raphael</t>
  </si>
  <si>
    <t xml:space="preserve">AC ESTREE ST DENIS</t>
  </si>
  <si>
    <t xml:space="preserve">FUSILLER  Nicolas</t>
  </si>
  <si>
    <t xml:space="preserve">ACMLR (Le Mesnil Le Roi)</t>
  </si>
  <si>
    <t xml:space="preserve"> BOUYER  Loïc</t>
  </si>
  <si>
    <t xml:space="preserve">BORNET  Christophe</t>
  </si>
  <si>
    <t xml:space="preserve">MOLINA  Germinal</t>
  </si>
  <si>
    <t xml:space="preserve">CARTIER  Stéphane</t>
  </si>
  <si>
    <t xml:space="preserve">C.C.M.  BELLOY</t>
  </si>
  <si>
    <t xml:space="preserve">TROHAI  Stéphane</t>
  </si>
  <si>
    <t xml:space="preserve">C.C.O. HOUILLE</t>
  </si>
  <si>
    <t xml:space="preserve">FABRE Brice</t>
  </si>
  <si>
    <t xml:space="preserve">LOPES Carlos</t>
  </si>
  <si>
    <t xml:space="preserve">PENZA Christophe</t>
  </si>
  <si>
    <t xml:space="preserve">RAMEL Eric</t>
  </si>
  <si>
    <t xml:space="preserve">VOYER Laurent</t>
  </si>
  <si>
    <t xml:space="preserve">LAUNAY Ludovic</t>
  </si>
  <si>
    <t xml:space="preserve">C.S.L.  VERNON</t>
  </si>
  <si>
    <t xml:space="preserve">ANNE  Christophe </t>
  </si>
  <si>
    <t xml:space="preserve">COURBEVOIE SPORTS CYCLISME</t>
  </si>
  <si>
    <t xml:space="preserve">GOAPPER  René </t>
  </si>
  <si>
    <t xml:space="preserve">HOUANNARD  Bertrand </t>
  </si>
  <si>
    <t xml:space="preserve">LASANTE  Olivier </t>
  </si>
  <si>
    <t xml:space="preserve">RODIER  Olivier </t>
  </si>
  <si>
    <t xml:space="preserve">LACOOR AUBRY</t>
  </si>
  <si>
    <t xml:space="preserve">VC neuilly</t>
  </si>
  <si>
    <t xml:space="preserve">HERISSON  Jean Marie</t>
  </si>
  <si>
    <t xml:space="preserve">E C Moreuil VA</t>
  </si>
  <si>
    <t xml:space="preserve"> LEVRARD  Alexandre</t>
  </si>
  <si>
    <t xml:space="preserve">DUPRE  Stéphane</t>
  </si>
  <si>
    <t xml:space="preserve">POTIER  Jean-Luc </t>
  </si>
  <si>
    <t xml:space="preserve">FLAHAUT Lionel</t>
  </si>
  <si>
    <t xml:space="preserve">LEBAS  Daniel</t>
  </si>
  <si>
    <t xml:space="preserve">LEBAS  Jean Paul</t>
  </si>
  <si>
    <t xml:space="preserve">CRONI  Pascal</t>
  </si>
  <si>
    <t xml:space="preserve">DESMARESCAUX  Frédéric</t>
  </si>
  <si>
    <t xml:space="preserve">HERRERO   Anthony</t>
  </si>
  <si>
    <t xml:space="preserve">MARAIO  Antonio</t>
  </si>
  <si>
    <t xml:space="preserve">TROMMELEN Nicolas</t>
  </si>
  <si>
    <t xml:space="preserve">CARON Florent</t>
  </si>
  <si>
    <t xml:space="preserve">SL Gaudechart</t>
  </si>
  <si>
    <t xml:space="preserve">BLANCHARDON  Jean Patrice</t>
  </si>
  <si>
    <t xml:space="preserve">CONTAMINE  Claude</t>
  </si>
  <si>
    <t xml:space="preserve">DAVENEAU  Alexandre</t>
  </si>
  <si>
    <t xml:space="preserve">DAVENEAU  Patrice</t>
  </si>
  <si>
    <t xml:space="preserve">DEAUBONNE  Eric</t>
  </si>
  <si>
    <t xml:space="preserve">GAUTIER Pascal</t>
  </si>
  <si>
    <t xml:space="preserve">ACBB </t>
  </si>
  <si>
    <t xml:space="preserve">FERTONANI  Adrien</t>
  </si>
  <si>
    <t xml:space="preserve">PERROS  Yann</t>
  </si>
  <si>
    <t xml:space="preserve">ROCHA  Christian</t>
  </si>
  <si>
    <t xml:space="preserve">Serge GOFFIN</t>
  </si>
  <si>
    <t xml:space="preserve">WURTHLIN  Alain</t>
  </si>
  <si>
    <t xml:space="preserve">DOLLIN  Henri</t>
  </si>
  <si>
    <t xml:space="preserve">TEAM GRANDE VIGIE</t>
  </si>
  <si>
    <t xml:space="preserve">AUGIS  Eddy</t>
  </si>
  <si>
    <t xml:space="preserve">PASCAL  Saverimou </t>
  </si>
  <si>
    <t xml:space="preserve">PITON  Ronold</t>
  </si>
  <si>
    <t xml:space="preserve">ROSELE VINCENT</t>
  </si>
  <si>
    <t xml:space="preserve">US TROPIKANA</t>
  </si>
  <si>
    <t xml:space="preserve">BARROT  Thierry</t>
  </si>
  <si>
    <t xml:space="preserve">COLLIN  Stéphane </t>
  </si>
  <si>
    <t xml:space="preserve">COLTRO   Fabrice</t>
  </si>
  <si>
    <t xml:space="preserve">FOUYER  Charles Henry </t>
  </si>
  <si>
    <t xml:space="preserve">GUILLERAULT Pascal</t>
  </si>
  <si>
    <t xml:space="preserve">LAMARQUE  Yannick</t>
  </si>
  <si>
    <t xml:space="preserve">MATTIODA   Walter </t>
  </si>
  <si>
    <t xml:space="preserve">TERNOIS  Pierre </t>
  </si>
  <si>
    <t xml:space="preserve">TUIL  Marvin </t>
  </si>
  <si>
    <t xml:space="preserve">COLLEN Fabrice </t>
  </si>
  <si>
    <t xml:space="preserve">U.S.C. MAGNY EN VEXIN</t>
  </si>
  <si>
    <t xml:space="preserve">GALMARD Claude</t>
  </si>
  <si>
    <t xml:space="preserve">COMBADIERE Philippe</t>
  </si>
  <si>
    <t xml:space="preserve">AS Herblay</t>
  </si>
  <si>
    <t xml:space="preserve">Thébault David</t>
  </si>
  <si>
    <t xml:space="preserve">V.C.  BEAUVAIS  UFO</t>
  </si>
  <si>
    <t xml:space="preserve">ALLEMAN  Alain</t>
  </si>
  <si>
    <t xml:space="preserve">V.C.  GENEVILLIER</t>
  </si>
  <si>
    <t xml:space="preserve">CORROY Jacques</t>
  </si>
  <si>
    <t xml:space="preserve">KAUFMANN Jérome</t>
  </si>
  <si>
    <t xml:space="preserve">PESTY Joel</t>
  </si>
  <si>
    <t xml:space="preserve">POSTROS Rosan</t>
  </si>
  <si>
    <t xml:space="preserve">SORIANO  Eric</t>
  </si>
  <si>
    <t xml:space="preserve">MILLET Fréderic</t>
  </si>
  <si>
    <t xml:space="preserve">AS MEUDON </t>
  </si>
  <si>
    <t xml:space="preserve">BISCHOFF    Vincent</t>
  </si>
  <si>
    <t xml:space="preserve">DUBOSQ  Thierry</t>
  </si>
  <si>
    <t xml:space="preserve">GARNIER  Arnaud</t>
  </si>
  <si>
    <t xml:space="preserve">GENNETAIS  Jean Christophe</t>
  </si>
  <si>
    <t xml:space="preserve">KALIA  Mathieu</t>
  </si>
  <si>
    <t xml:space="preserve">PINNEAU  Olivier</t>
  </si>
  <si>
    <t xml:space="preserve">SAMSON  Christophe</t>
  </si>
  <si>
    <t xml:space="preserve">VOITURET  Grégory</t>
  </si>
  <si>
    <t xml:space="preserve">V.C.  PASSY sur EURE</t>
  </si>
  <si>
    <t xml:space="preserve">GROS  Stéphanie</t>
  </si>
  <si>
    <t xml:space="preserve">ANCELIN Bruno</t>
  </si>
  <si>
    <t xml:space="preserve">JUMELLE  Sébastien</t>
  </si>
  <si>
    <t xml:space="preserve">LAPLACE  Christophe</t>
  </si>
  <si>
    <t xml:space="preserve">PICOU  Eric</t>
  </si>
  <si>
    <t xml:space="preserve">V.C.  VILLE PARISIS</t>
  </si>
  <si>
    <t xml:space="preserve">ANTONIOTTI Joffroy</t>
  </si>
  <si>
    <t xml:space="preserve">DE METS Fréderic</t>
  </si>
  <si>
    <t xml:space="preserve">ES PERSAN</t>
  </si>
  <si>
    <t xml:space="preserve">HITMI Rachid </t>
  </si>
  <si>
    <t xml:space="preserve">AC VAL D4OISE</t>
  </si>
  <si>
    <t xml:space="preserve">BELVENT Teddy</t>
  </si>
  <si>
    <t xml:space="preserve">U.S TROPIKANA </t>
  </si>
  <si>
    <t xml:space="preserve">SABATON Patrick</t>
  </si>
  <si>
    <t xml:space="preserve">US VINCENNE</t>
  </si>
  <si>
    <t xml:space="preserve">Engagements  Catégorie GS</t>
  </si>
  <si>
    <t xml:space="preserve">BEILLOUET  Christophe</t>
  </si>
  <si>
    <t xml:space="preserve">CAILLIE  Denis</t>
  </si>
  <si>
    <t xml:space="preserve">DESCOUTURES  Laurent</t>
  </si>
  <si>
    <t xml:space="preserve">FORLOT  Dominique</t>
  </si>
  <si>
    <t xml:space="preserve">GUERIEL  Marc</t>
  </si>
  <si>
    <t xml:space="preserve">JEANNEAU  Sébastien</t>
  </si>
  <si>
    <r>
      <rPr>
        <b val="true"/>
        <sz val="14"/>
        <color rgb="FF000000"/>
        <rFont val="Times New Roman"/>
        <family val="1"/>
      </rPr>
      <t xml:space="preserve">LEGRIX  Jean-Paul   </t>
    </r>
    <r>
      <rPr>
        <b val="true"/>
        <sz val="14"/>
        <color rgb="FFFF0000"/>
        <rFont val="Times New Roman"/>
        <family val="1"/>
      </rPr>
      <t xml:space="preserve">G.S. B</t>
    </r>
  </si>
  <si>
    <t xml:space="preserve">LEMONNIER  Claude</t>
  </si>
  <si>
    <t xml:space="preserve">PERNAR  Bruno</t>
  </si>
  <si>
    <t xml:space="preserve">SUARD  Bernard</t>
  </si>
  <si>
    <t xml:space="preserve">THENIER  Jean Pierre</t>
  </si>
  <si>
    <t xml:space="preserve">TRESFIELD  Jean Michel</t>
  </si>
  <si>
    <t xml:space="preserve">BANSARD  Michel</t>
  </si>
  <si>
    <t xml:space="preserve">A.C.  BESSANCOURT</t>
  </si>
  <si>
    <t xml:space="preserve">COPIN  Gilles</t>
  </si>
  <si>
    <t xml:space="preserve">GODIVEAU  Michel</t>
  </si>
  <si>
    <t xml:space="preserve">GUEZO  Gilbert</t>
  </si>
  <si>
    <t xml:space="preserve">LAURY  Alain</t>
  </si>
  <si>
    <t xml:space="preserve">SCHOLLER  Jean Christophe</t>
  </si>
  <si>
    <t xml:space="preserve">FRAZIER Jean Marie</t>
  </si>
  <si>
    <t xml:space="preserve">KAUFMANN  Michel</t>
  </si>
  <si>
    <t xml:space="preserve">LAVAINNE  Erik</t>
  </si>
  <si>
    <t xml:space="preserve">LEVEL  Patrick</t>
  </si>
  <si>
    <t xml:space="preserve">RENAULT  Pascal</t>
  </si>
  <si>
    <t xml:space="preserve">SAILLARD  Bernard</t>
  </si>
  <si>
    <t xml:space="preserve">DEBREUCQ François</t>
  </si>
  <si>
    <t xml:space="preserve">DEBREUCQ Olivier</t>
  </si>
  <si>
    <t xml:space="preserve">FABRE Olivier</t>
  </si>
  <si>
    <t xml:space="preserve">BANSE  Christian</t>
  </si>
  <si>
    <t xml:space="preserve">Houeix michel</t>
  </si>
  <si>
    <t xml:space="preserve">RIBOURDOUILLE  jean- pierre</t>
  </si>
  <si>
    <t xml:space="preserve">CAILLEUX  Jean Claude </t>
  </si>
  <si>
    <t xml:space="preserve">FABRO  Marc</t>
  </si>
  <si>
    <t xml:space="preserve">Gilles LOUVEL</t>
  </si>
  <si>
    <t xml:space="preserve">HEIMBOURGER  Patrick</t>
  </si>
  <si>
    <t xml:space="preserve">BÉRIEAU  Francis</t>
  </si>
  <si>
    <t xml:space="preserve">C.C. O.</t>
  </si>
  <si>
    <t xml:space="preserve">SEYARD  Henry</t>
  </si>
  <si>
    <t xml:space="preserve">CHEVEAU Serge</t>
  </si>
  <si>
    <t xml:space="preserve">EVRARD Christian</t>
  </si>
  <si>
    <t xml:space="preserve">PAVARD Thierry</t>
  </si>
  <si>
    <t xml:space="preserve">PENZA Michel</t>
  </si>
  <si>
    <t xml:space="preserve">ROME Jean-François</t>
  </si>
  <si>
    <t xml:space="preserve">SOHIER Lionel</t>
  </si>
  <si>
    <t xml:space="preserve">WANEQUE Patrick</t>
  </si>
  <si>
    <t xml:space="preserve">BENHAMOU  Sébastien </t>
  </si>
  <si>
    <t xml:space="preserve">BROUARD RICHARD</t>
  </si>
  <si>
    <t xml:space="preserve">C.V.C.  MERY SUR OISE</t>
  </si>
  <si>
    <t xml:space="preserve">RAFFRAY  Victor </t>
  </si>
  <si>
    <t xml:space="preserve">VANZETTI  JEAN PIERRE </t>
  </si>
  <si>
    <t xml:space="preserve">BENAULT Jérôme</t>
  </si>
  <si>
    <t xml:space="preserve">FOIREST  Pascal</t>
  </si>
  <si>
    <t xml:space="preserve">DELPLACE Dominique</t>
  </si>
  <si>
    <r>
      <rPr>
        <b val="true"/>
        <sz val="14"/>
        <color rgb="FF000000"/>
        <rFont val="Times New Roman"/>
        <family val="1"/>
      </rPr>
      <t xml:space="preserve">RANNOU  Jean-Claude </t>
    </r>
    <r>
      <rPr>
        <b val="true"/>
        <sz val="14"/>
        <color rgb="FFFF0000"/>
        <rFont val="Times New Roman"/>
        <family val="1"/>
      </rPr>
      <t xml:space="preserve">GS B</t>
    </r>
  </si>
  <si>
    <t xml:space="preserve">FORTIER  Jean paul</t>
  </si>
  <si>
    <t xml:space="preserve">DA SILVA  Manuel</t>
  </si>
  <si>
    <t xml:space="preserve">MESNIL LE ROI</t>
  </si>
  <si>
    <t xml:space="preserve">GAU  Thierry</t>
  </si>
  <si>
    <t xml:space="preserve">P.A.C.  95</t>
  </si>
  <si>
    <t xml:space="preserve">LOZACH  Yves</t>
  </si>
  <si>
    <t xml:space="preserve">MARQUES  Lionnel</t>
  </si>
  <si>
    <t xml:space="preserve">AUDONNET  Philippe</t>
  </si>
  <si>
    <t xml:space="preserve">U.S.  METRO</t>
  </si>
  <si>
    <t xml:space="preserve">TCHAPALIAN  Thierry</t>
  </si>
  <si>
    <t xml:space="preserve">DURILLON  Patrick</t>
  </si>
  <si>
    <t xml:space="preserve">DENIS  Alain</t>
  </si>
  <si>
    <t xml:space="preserve">ROY  Patrick</t>
  </si>
  <si>
    <t xml:space="preserve">DEVEDEAU  Patrick</t>
  </si>
  <si>
    <t xml:space="preserve">USE EZANVILLE</t>
  </si>
  <si>
    <t xml:space="preserve">GIANCARLO  Dini </t>
  </si>
  <si>
    <t xml:space="preserve">V.C.  BEAUCHAMP</t>
  </si>
  <si>
    <t xml:space="preserve">RIQUIER Emmanuel</t>
  </si>
  <si>
    <t xml:space="preserve">ROBERT  Jean Louis</t>
  </si>
  <si>
    <t xml:space="preserve">CHASSAN Pierre</t>
  </si>
  <si>
    <t xml:space="preserve">FOUQUES Jean-Loup</t>
  </si>
  <si>
    <t xml:space="preserve">MONNERVILLE Emmanuel</t>
  </si>
  <si>
    <t xml:space="preserve">THIERRY Fabrice</t>
  </si>
  <si>
    <t xml:space="preserve">AZEMARD  Jean Claude</t>
  </si>
  <si>
    <t xml:space="preserve">DA SILVA  Alfrédo</t>
  </si>
  <si>
    <t xml:space="preserve">BEAUCHAMP</t>
  </si>
  <si>
    <t xml:space="preserve">CHOPART William</t>
  </si>
  <si>
    <t xml:space="preserve">DAMDRE Thierry</t>
  </si>
  <si>
    <t xml:space="preserve">AS MEUDON</t>
  </si>
  <si>
    <t xml:space="preserve">PELISSIER Eric</t>
  </si>
  <si>
    <t xml:space="preserve">BRIHAYE Michel</t>
  </si>
  <si>
    <t xml:space="preserve">RUEIL</t>
  </si>
  <si>
    <t xml:space="preserve">APPOLINE Gabriel</t>
  </si>
  <si>
    <t xml:space="preserve">GOUSSAINVILLE</t>
  </si>
  <si>
    <t xml:space="preserve">CANTET Christophe</t>
  </si>
  <si>
    <t xml:space="preserve">VC VINCENNE</t>
  </si>
  <si>
    <t xml:space="preserve">BARROVECCHIO Biago</t>
  </si>
  <si>
    <t xml:space="preserve">BARTHEBNE Pascal</t>
  </si>
  <si>
    <t xml:space="preserve">AS lemesnil le roi</t>
  </si>
  <si>
    <t xml:space="preserve">PLAS Robert </t>
  </si>
  <si>
    <t xml:space="preserve">cyclo les clayes</t>
  </si>
  <si>
    <t xml:space="preserve">VARZETTI Chatherine </t>
  </si>
  <si>
    <t xml:space="preserve">LAMY Gilles </t>
  </si>
  <si>
    <t xml:space="preserve">CC BAILLET </t>
  </si>
  <si>
    <t xml:space="preserve">SIMEON Marcel </t>
  </si>
  <si>
    <t xml:space="preserve">EC GOUSSAINVILLE </t>
  </si>
  <si>
    <t xml:space="preserve">FISTON Serge </t>
  </si>
  <si>
    <t xml:space="preserve">US tropicana</t>
  </si>
  <si>
    <t xml:space="preserve">CHANTEUR Max Paul </t>
  </si>
  <si>
    <t xml:space="preserve">PERIA Hendré </t>
  </si>
  <si>
    <t xml:space="preserve">UFOLEP</t>
  </si>
  <si>
    <t xml:space="preserve">Engagements Féminines</t>
  </si>
  <si>
    <t xml:space="preserve">Engagements Cadets</t>
  </si>
  <si>
    <t xml:space="preserve">Engagements Minimes</t>
  </si>
  <si>
    <t xml:space="preserve">Date</t>
  </si>
  <si>
    <t xml:space="preserve">Lieu</t>
  </si>
  <si>
    <t xml:space="preserve">Classement 1ère Catégorie</t>
  </si>
  <si>
    <t xml:space="preserve">Place</t>
  </si>
  <si>
    <t xml:space="preserve">NOM   Prénom</t>
  </si>
  <si>
    <t xml:space="preserve">Classement 2ème Catégorie</t>
  </si>
  <si>
    <t xml:space="preserve">Classement 3ème Catégorie</t>
  </si>
  <si>
    <t xml:space="preserve">Classement GS</t>
  </si>
  <si>
    <t xml:space="preserve">Classement Féminines</t>
  </si>
  <si>
    <t xml:space="preserve">Classement Cadets</t>
  </si>
  <si>
    <t xml:space="preserve">Classement Minimes</t>
  </si>
  <si>
    <r>
      <rPr>
        <b val="true"/>
        <sz val="20"/>
        <rFont val="Californian FB"/>
        <family val="1"/>
      </rPr>
      <t xml:space="preserve">CLUB ORGANISATEUR : </t>
    </r>
    <r>
      <rPr>
        <b val="true"/>
        <sz val="20"/>
        <color rgb="FF0000FF"/>
        <rFont val="Californian FB"/>
        <family val="1"/>
      </rPr>
      <t xml:space="preserve">E. C. OSNY - PONTOISE</t>
    </r>
  </si>
  <si>
    <t xml:space="preserve">DATE DE L'EPREUVE</t>
  </si>
  <si>
    <t xml:space="preserve">CATEGORIES</t>
  </si>
  <si>
    <t xml:space="preserve">Nbre d'engagés</t>
  </si>
  <si>
    <t xml:space="preserve">1ère catégorie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TOTAL ENGAGES</t>
  </si>
  <si>
    <t xml:space="preserve">X</t>
  </si>
  <si>
    <t xml:space="preserve">DOCUMENT à RETOURNER à :</t>
  </si>
  <si>
    <t xml:space="preserve">Sylvaine LE GALLOUDEC - 42 rue des Richevilles</t>
  </si>
  <si>
    <t xml:space="preserve">78700 CONFLANS STE HONORINE</t>
  </si>
  <si>
    <t xml:space="preserve">Accompagné des feuilles d'émargement et du règlement</t>
  </si>
  <si>
    <t xml:space="preserve">correspondant établi à l'ordre de UFOLEP VAL D'O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0"/>
      <color rgb="FF0000FF"/>
      <name val="Arial"/>
      <family val="0"/>
    </font>
    <font>
      <sz val="10"/>
      <name val="Californian FB"/>
      <family val="1"/>
    </font>
    <font>
      <sz val="28"/>
      <name val="Californian FB"/>
      <family val="1"/>
    </font>
    <font>
      <b val="true"/>
      <sz val="28"/>
      <name val="Californian FB"/>
      <family val="1"/>
    </font>
    <font>
      <sz val="14"/>
      <name val="Times New Roman"/>
      <family val="1"/>
    </font>
    <font>
      <u val="single"/>
      <sz val="20"/>
      <name val="Californian FB"/>
      <family val="1"/>
    </font>
    <font>
      <sz val="18"/>
      <name val="Californian FB"/>
      <family val="1"/>
    </font>
    <font>
      <b val="true"/>
      <sz val="20"/>
      <name val="Californian FB"/>
      <family val="1"/>
    </font>
    <font>
      <sz val="20"/>
      <name val="Californian FB"/>
      <family val="1"/>
    </font>
    <font>
      <b val="true"/>
      <sz val="24"/>
      <color rgb="FFFFFFFF"/>
      <name val="Californian FB"/>
      <family val="1"/>
    </font>
    <font>
      <b val="true"/>
      <sz val="16"/>
      <color rgb="FF000000"/>
      <name val="Californian FB"/>
      <family val="0"/>
    </font>
    <font>
      <b val="true"/>
      <sz val="14"/>
      <color rgb="FF000000"/>
      <name val="Times New Roman"/>
      <family val="1"/>
    </font>
    <font>
      <sz val="16"/>
      <name val="Californian FB"/>
      <family val="1"/>
    </font>
    <font>
      <b val="true"/>
      <sz val="14"/>
      <name val="Times New Roman"/>
      <family val="1"/>
    </font>
    <font>
      <b val="true"/>
      <sz val="14"/>
      <color rgb="FF000000"/>
      <name val="Californian FB"/>
      <family val="1"/>
    </font>
    <font>
      <sz val="14"/>
      <name val="Californian FB"/>
      <family val="1"/>
    </font>
    <font>
      <sz val="16"/>
      <color rgb="FF000000"/>
      <name val="Californian FB"/>
      <family val="1"/>
    </font>
    <font>
      <b val="true"/>
      <sz val="16"/>
      <name val="Californian FB"/>
      <family val="1"/>
    </font>
    <font>
      <b val="true"/>
      <sz val="16"/>
      <color rgb="FF000000"/>
      <name val="Californian FB"/>
      <family val="1"/>
    </font>
    <font>
      <b val="true"/>
      <sz val="16"/>
      <color rgb="FF333300"/>
      <name val="Californian FB"/>
      <family val="1"/>
    </font>
    <font>
      <b val="true"/>
      <sz val="14"/>
      <name val="Californian FB"/>
      <family val="1"/>
    </font>
    <font>
      <b val="true"/>
      <sz val="16"/>
      <color rgb="FFFF0000"/>
      <name val="Californian FB"/>
      <family val="0"/>
    </font>
    <font>
      <b val="true"/>
      <sz val="14"/>
      <color rgb="FFFF0000"/>
      <name val="Californian FB"/>
      <family val="0"/>
    </font>
    <font>
      <b val="true"/>
      <sz val="14"/>
      <color rgb="FFFF0000"/>
      <name val="Californian FB"/>
      <family val="1"/>
    </font>
    <font>
      <sz val="14"/>
      <color rgb="FFFF0000"/>
      <name val="Californian FB"/>
      <family val="1"/>
    </font>
    <font>
      <sz val="10"/>
      <color rgb="FFFF0000"/>
      <name val="Californian FB"/>
      <family val="1"/>
    </font>
    <font>
      <b val="true"/>
      <sz val="16"/>
      <color rgb="FF0000FF"/>
      <name val="Californian FB"/>
      <family val="0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333300"/>
      <name val="Californian FB"/>
      <family val="1"/>
    </font>
    <font>
      <b val="true"/>
      <sz val="12"/>
      <name val="Arial"/>
      <family val="2"/>
    </font>
    <font>
      <sz val="10"/>
      <color rgb="FF000000"/>
      <name val="Californian FB"/>
      <family val="1"/>
    </font>
    <font>
      <b val="true"/>
      <sz val="10"/>
      <color rgb="FFFF0000"/>
      <name val="Californian FB"/>
      <family val="0"/>
    </font>
    <font>
      <b val="true"/>
      <sz val="16"/>
      <color rgb="FFFF0000"/>
      <name val="Californian FB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Californian FB"/>
      <family val="1"/>
    </font>
    <font>
      <i val="true"/>
      <sz val="28"/>
      <name val="Californian FB"/>
      <family val="1"/>
    </font>
    <font>
      <sz val="14"/>
      <color rgb="FF000000"/>
      <name val="Californian FB"/>
      <family val="1"/>
    </font>
    <font>
      <sz val="28"/>
      <name val="Arial"/>
      <family val="2"/>
    </font>
    <font>
      <i val="true"/>
      <sz val="28"/>
      <name val="Arial"/>
      <family val="2"/>
    </font>
    <font>
      <b val="true"/>
      <sz val="28"/>
      <name val="Times New Roman"/>
      <family val="1"/>
    </font>
    <font>
      <sz val="20"/>
      <name val="Arial"/>
      <family val="0"/>
    </font>
    <font>
      <b val="true"/>
      <sz val="20"/>
      <name val="Times New Roman"/>
      <family val="1"/>
    </font>
    <font>
      <u val="single"/>
      <sz val="20"/>
      <name val="Arial"/>
      <family val="2"/>
    </font>
    <font>
      <sz val="20"/>
      <name val="Arial"/>
      <family val="2"/>
    </font>
    <font>
      <b val="true"/>
      <sz val="24"/>
      <color rgb="FFFFFFFF"/>
      <name val="Arial"/>
      <family val="2"/>
    </font>
    <font>
      <sz val="18"/>
      <name val="Arial"/>
      <family val="2"/>
    </font>
    <font>
      <b val="true"/>
      <sz val="14"/>
      <color rgb="FF339966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Times New Roman"/>
      <family val="1"/>
    </font>
    <font>
      <sz val="24"/>
      <name val="Arial"/>
      <family val="2"/>
    </font>
    <font>
      <sz val="16"/>
      <name val="Arial"/>
      <family val="0"/>
    </font>
    <font>
      <u val="single"/>
      <sz val="20"/>
      <name val="Arial"/>
      <family val="0"/>
    </font>
    <font>
      <b val="true"/>
      <u val="single"/>
      <sz val="20"/>
      <name val="Times New Roman"/>
      <family val="1"/>
    </font>
    <font>
      <b val="true"/>
      <sz val="20"/>
      <color rgb="FF0000FF"/>
      <name val="Californian FB"/>
      <family val="1"/>
    </font>
    <font>
      <b val="true"/>
      <sz val="16"/>
      <color rgb="FF0000FF"/>
      <name val="Californian FB"/>
      <family val="1"/>
    </font>
    <font>
      <b val="true"/>
      <sz val="22"/>
      <color rgb="FF0000FF"/>
      <name val="Californian FB"/>
      <family val="1"/>
    </font>
    <font>
      <sz val="12"/>
      <name val="Californian FB"/>
      <family val="1"/>
    </font>
    <font>
      <b val="true"/>
      <sz val="12"/>
      <name val="Californian FB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C0C0C0"/>
      </left>
      <right style="thin"/>
      <top/>
      <bottom style="thin"/>
      <diagonal/>
    </border>
    <border diagonalUp="false" diagonalDown="false">
      <left style="thin"/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n"/>
      <top style="thin"/>
      <bottom style="thin"/>
      <diagonal/>
    </border>
    <border diagonalUp="false" diagonalDown="false">
      <left style="thick">
        <color rgb="FFC0C0C0"/>
      </left>
      <right style="thin"/>
      <top style="thin"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gagements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ngagements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ngagements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ngagements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Engagements Cad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Cad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Engagements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Engagements Minim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Minim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lassemen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assemen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assemen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assement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assement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assement Cad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Cad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assement Mini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Minimes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7"/>
  </cols>
  <sheetData>
    <row r="2" customFormat="false" ht="63.75" hidden="false" customHeight="true" outlineLevel="0" collapsed="false"/>
    <row r="3" customFormat="false" ht="20.25" hidden="false" customHeight="false" outlineLevel="0" collapsed="false">
      <c r="A3" s="1" t="s">
        <v>0</v>
      </c>
      <c r="B3" s="2"/>
      <c r="C3" s="2"/>
      <c r="D3" s="3" t="s">
        <v>1</v>
      </c>
    </row>
    <row r="4" customFormat="false" ht="20.25" hidden="false" customHeight="false" outlineLevel="0" collapsed="false">
      <c r="A4" s="1" t="s">
        <v>2</v>
      </c>
      <c r="B4" s="2"/>
      <c r="C4" s="2"/>
      <c r="D4" s="4" t="n">
        <v>41707</v>
      </c>
    </row>
    <row r="5" customFormat="false" ht="20.25" hidden="false" customHeight="false" outlineLevel="0" collapsed="false">
      <c r="A5" s="1" t="s">
        <v>3</v>
      </c>
      <c r="B5" s="2"/>
      <c r="C5" s="2"/>
      <c r="D5" s="3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5.75" hidden="false" customHeight="true" outlineLevel="0" collapsed="false">
      <c r="B10" s="0" t="s">
        <v>7</v>
      </c>
      <c r="C10" s="0" t="s">
        <v>8</v>
      </c>
    </row>
    <row r="11" customFormat="false" ht="15.75" hidden="false" customHeight="true" outlineLevel="0" collapsed="false">
      <c r="B11" s="0" t="s">
        <v>9</v>
      </c>
      <c r="C11" s="0" t="s">
        <v>10</v>
      </c>
    </row>
    <row r="12" customFormat="false" ht="15.75" hidden="false" customHeight="true" outlineLevel="0" collapsed="false">
      <c r="B12" s="0" t="s">
        <v>11</v>
      </c>
      <c r="C12" s="0" t="s">
        <v>12</v>
      </c>
    </row>
    <row r="13" customFormat="false" ht="15.75" hidden="false" customHeight="true" outlineLevel="0" collapsed="false">
      <c r="B13" s="0" t="s">
        <v>13</v>
      </c>
      <c r="C13" s="0" t="s">
        <v>14</v>
      </c>
    </row>
    <row r="14" customFormat="false" ht="15.75" hidden="false" customHeight="true" outlineLevel="0" collapsed="false">
      <c r="B14" s="0" t="s">
        <v>15</v>
      </c>
      <c r="C14" s="0" t="s">
        <v>16</v>
      </c>
    </row>
    <row r="15" customFormat="false" ht="15.75" hidden="false" customHeight="true" outlineLevel="0" collapsed="false">
      <c r="B15" s="0" t="s">
        <v>17</v>
      </c>
      <c r="C15" s="0" t="s">
        <v>18</v>
      </c>
    </row>
    <row r="16" customFormat="false" ht="15.75" hidden="false" customHeight="true" outlineLevel="0" collapsed="false">
      <c r="B16" s="0" t="s">
        <v>19</v>
      </c>
      <c r="C16" s="0" t="s">
        <v>20</v>
      </c>
    </row>
    <row r="18" customFormat="false" ht="12.75" hidden="false" customHeight="false" outlineLevel="0" collapsed="false">
      <c r="A18" s="0" t="s">
        <v>21</v>
      </c>
    </row>
    <row r="20" customFormat="false" ht="12.75" hidden="false" customHeight="false" outlineLevel="0" collapsed="false">
      <c r="A20" s="0" t="s">
        <v>22</v>
      </c>
    </row>
    <row r="22" customFormat="false" ht="15.75" hidden="false" customHeight="true" outlineLevel="0" collapsed="false">
      <c r="B22" s="0" t="s">
        <v>23</v>
      </c>
      <c r="C22" s="0" t="s">
        <v>24</v>
      </c>
    </row>
    <row r="23" customFormat="false" ht="15.75" hidden="false" customHeight="true" outlineLevel="0" collapsed="false">
      <c r="B23" s="0" t="s">
        <v>25</v>
      </c>
      <c r="C23" s="0" t="s">
        <v>26</v>
      </c>
    </row>
    <row r="24" customFormat="false" ht="15.75" hidden="false" customHeight="true" outlineLevel="0" collapsed="false">
      <c r="B24" s="0" t="s">
        <v>27</v>
      </c>
      <c r="C24" s="0" t="s">
        <v>28</v>
      </c>
    </row>
    <row r="25" customFormat="false" ht="15.75" hidden="false" customHeight="true" outlineLevel="0" collapsed="false">
      <c r="B25" s="0" t="s">
        <v>29</v>
      </c>
      <c r="C25" s="0" t="s">
        <v>30</v>
      </c>
    </row>
    <row r="26" customFormat="false" ht="15.75" hidden="false" customHeight="true" outlineLevel="0" collapsed="false">
      <c r="B26" s="0" t="s">
        <v>31</v>
      </c>
      <c r="C26" s="0" t="s">
        <v>32</v>
      </c>
    </row>
    <row r="27" customFormat="false" ht="15.75" hidden="false" customHeight="true" outlineLevel="0" collapsed="false">
      <c r="B27" s="0" t="s">
        <v>33</v>
      </c>
      <c r="C27" s="0" t="s">
        <v>34</v>
      </c>
    </row>
    <row r="28" customFormat="false" ht="15.75" hidden="false" customHeight="true" outlineLevel="0" collapsed="false">
      <c r="B28" s="0" t="s">
        <v>35</v>
      </c>
      <c r="C28" s="0" t="s">
        <v>36</v>
      </c>
    </row>
    <row r="30" customFormat="false" ht="25.5" hidden="false" customHeight="true" outlineLevel="0" collapsed="false">
      <c r="A30" s="5" t="s">
        <v>37</v>
      </c>
      <c r="B30" s="5"/>
      <c r="C30" s="5"/>
      <c r="D30" s="5"/>
    </row>
    <row r="32" customFormat="false" ht="29.25" hidden="false" customHeight="true" outlineLevel="0" collapsed="false"/>
  </sheetData>
  <mergeCells count="1"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Eng1">
                <anchor moveWithCells="true" sizeWithCells="false">
                  <from>
                    <xdr:col>3</xdr:col>
                    <xdr:colOff>2032560</xdr:colOff>
                    <xdr:row>9</xdr:row>
                    <xdr:rowOff>28800</xdr:rowOff>
                  </from>
                  <to>
                    <xdr:col>4</xdr:col>
                    <xdr:colOff>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ng2">
                <anchor moveWithCells="true" sizeWithCells="false">
                  <from>
                    <xdr:col>3</xdr:col>
                    <xdr:colOff>2032560</xdr:colOff>
                    <xdr:row>10</xdr:row>
                    <xdr:rowOff>28800</xdr:rowOff>
                  </from>
                  <to>
                    <xdr:col>4</xdr:col>
                    <xdr:colOff>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Eng4">
                <anchor moveWithCells="true" sizeWithCells="false">
                  <from>
                    <xdr:col>3</xdr:col>
                    <xdr:colOff>2032560</xdr:colOff>
                    <xdr:row>12</xdr:row>
                    <xdr:rowOff>28800</xdr:rowOff>
                  </from>
                  <to>
                    <xdr:col>4</xdr:col>
                    <xdr:colOff>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Eng3">
                <anchor moveWithCells="true" sizeWithCells="false">
                  <from>
                    <xdr:col>3</xdr:col>
                    <xdr:colOff>2032560</xdr:colOff>
                    <xdr:row>11</xdr:row>
                    <xdr:rowOff>29160</xdr:rowOff>
                  </from>
                  <to>
                    <xdr:col>4</xdr:col>
                    <xdr:colOff>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Engc">
                <anchor moveWithCells="true" sizeWithCells="false">
                  <from>
                    <xdr:col>3</xdr:col>
                    <xdr:colOff>2042280</xdr:colOff>
                    <xdr:row>14</xdr:row>
                    <xdr:rowOff>28800</xdr:rowOff>
                  </from>
                  <to>
                    <xdr:col>4</xdr:col>
                    <xdr:colOff>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Engf">
                <anchor moveWithCells="true" sizeWithCells="false">
                  <from>
                    <xdr:col>3</xdr:col>
                    <xdr:colOff>2032560</xdr:colOff>
                    <xdr:row>13</xdr:row>
                    <xdr:rowOff>28800</xdr:rowOff>
                  </from>
                  <to>
                    <xdr:col>4</xdr:col>
                    <xdr:colOff>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Engm">
                <anchor moveWithCells="true" sizeWithCells="false">
                  <from>
                    <xdr:col>3</xdr:col>
                    <xdr:colOff>2042280</xdr:colOff>
                    <xdr:row>15</xdr:row>
                    <xdr:rowOff>38160</xdr:rowOff>
                  </from>
                  <to>
                    <xdr:col>4</xdr:col>
                    <xdr:colOff>39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Class1">
                <anchor moveWithCells="true" sizeWithCells="false">
                  <from>
                    <xdr:col>3</xdr:col>
                    <xdr:colOff>2042280</xdr:colOff>
                    <xdr:row>20</xdr:row>
                    <xdr:rowOff>152280</xdr:rowOff>
                  </from>
                  <to>
                    <xdr:col>4</xdr:col>
                    <xdr:colOff>396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Class2">
                <anchor moveWithCells="true" sizeWithCells="false">
                  <from>
                    <xdr:col>3</xdr:col>
                    <xdr:colOff>2042280</xdr:colOff>
                    <xdr:row>21</xdr:row>
                    <xdr:rowOff>171360</xdr:rowOff>
                  </from>
                  <to>
                    <xdr:col>4</xdr:col>
                    <xdr:colOff>396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Class3">
                <anchor moveWithCells="true" sizeWithCells="false">
                  <from>
                    <xdr:col>3</xdr:col>
                    <xdr:colOff>2042280</xdr:colOff>
                    <xdr:row>22</xdr:row>
                    <xdr:rowOff>171000</xdr:rowOff>
                  </from>
                  <to>
                    <xdr:col>4</xdr:col>
                    <xdr:colOff>396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ClassF">
                <anchor moveWithCells="true" sizeWithCells="false">
                  <from>
                    <xdr:col>3</xdr:col>
                    <xdr:colOff>2042280</xdr:colOff>
                    <xdr:row>24</xdr:row>
                    <xdr:rowOff>181440</xdr:rowOff>
                  </from>
                  <to>
                    <xdr:col>4</xdr:col>
                    <xdr:colOff>3960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Class4">
                <anchor moveWithCells="true" sizeWithCells="false">
                  <from>
                    <xdr:col>3</xdr:col>
                    <xdr:colOff>2042280</xdr:colOff>
                    <xdr:row>23</xdr:row>
                    <xdr:rowOff>181080</xdr:rowOff>
                  </from>
                  <to>
                    <xdr:col>4</xdr:col>
                    <xdr:colOff>39600</xdr:colOff>
                    <xdr:row>2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ClassC">
                <anchor moveWithCells="true" sizeWithCells="false">
                  <from>
                    <xdr:col>3</xdr:col>
                    <xdr:colOff>2042280</xdr:colOff>
                    <xdr:row>25</xdr:row>
                    <xdr:rowOff>181080</xdr:rowOff>
                  </from>
                  <to>
                    <xdr:col>4</xdr:col>
                    <xdr:colOff>3960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ClassM">
                <anchor moveWithCells="true" sizeWithCells="false">
                  <from>
                    <xdr:col>3</xdr:col>
                    <xdr:colOff>2042280</xdr:colOff>
                    <xdr:row>26</xdr:row>
                    <xdr:rowOff>190440</xdr:rowOff>
                  </from>
                  <to>
                    <xdr:col>4</xdr:col>
                    <xdr:colOff>39600</xdr:colOff>
                    <xdr:row>2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18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80" t="n">
        <v>1</v>
      </c>
      <c r="B11" s="181" t="n">
        <v>37</v>
      </c>
      <c r="C11" s="182" t="str">
        <f aca="false">IF($B11&gt;0,VLOOKUP($B11,E2!$A$10:$D$110,2),"")</f>
        <v>MOYNIER PHILIPPE</v>
      </c>
      <c r="D11" s="182" t="n">
        <f aca="false">IF($B11&gt;0,VLOOKUP($B11,E2!$A$10:$D$110,3),"")</f>
        <v>0</v>
      </c>
      <c r="E11" s="183" t="str">
        <f aca="false">IF($B11&gt;0,VLOOKUP($B11,E2!$A$10:$D$110,4),"")</f>
        <v>C.C.  BAILLET EN France</v>
      </c>
      <c r="F11" s="184" t="n">
        <f aca="false">IF($B11&gt;0,VLOOKUP($B11,E2!$A$10:$E$110,5),"")</f>
        <v>0</v>
      </c>
    </row>
    <row r="12" s="12" customFormat="true" ht="18.95" hidden="false" customHeight="true" outlineLevel="0" collapsed="false">
      <c r="A12" s="180" t="n">
        <v>2</v>
      </c>
      <c r="B12" s="181" t="n">
        <v>36</v>
      </c>
      <c r="C12" s="182" t="str">
        <f aca="false">IF($B12&gt;0,VLOOKUP($B12,E2!$A$10:$D$110,2),"")</f>
        <v>LE  HENRY  ALAIN</v>
      </c>
      <c r="D12" s="182" t="n">
        <f aca="false">IF($B12&gt;0,VLOOKUP($B12,E2!$A$10:$D$110,3),"")</f>
        <v>0</v>
      </c>
      <c r="E12" s="183" t="str">
        <f aca="false">IF($B12&gt;0,VLOOKUP($B12,E2!$A$10:$D$110,4),"")</f>
        <v>C.C.  BAILLET EN France</v>
      </c>
      <c r="F12" s="184" t="n">
        <f aca="false">IF($B12&gt;0,VLOOKUP($B12,E2!$A$10:$E$110,5),"")</f>
        <v>0</v>
      </c>
    </row>
    <row r="13" s="12" customFormat="true" ht="18.95" hidden="false" customHeight="true" outlineLevel="0" collapsed="false">
      <c r="A13" s="180" t="n">
        <v>3</v>
      </c>
      <c r="B13" s="181" t="n">
        <v>60</v>
      </c>
      <c r="C13" s="182" t="str">
        <f aca="false">IF($B13&gt;0,VLOOKUP($B13,E2!$A$10:$D$110,2),"")</f>
        <v>BONAMI  Marc </v>
      </c>
      <c r="D13" s="182" t="n">
        <f aca="false">IF($B13&gt;0,VLOOKUP($B13,E2!$A$10:$D$110,3),"")</f>
        <v>0</v>
      </c>
      <c r="E13" s="183" t="str">
        <f aca="false">IF($B13&gt;0,VLOOKUP($B13,E2!$A$10:$D$110,4),"")</f>
        <v>RUEIL  A.C.</v>
      </c>
      <c r="F13" s="184" t="n">
        <f aca="false">IF($B13&gt;0,VLOOKUP($B13,E2!$A$10:$E$110,5),"")</f>
        <v>0</v>
      </c>
    </row>
    <row r="14" s="12" customFormat="true" ht="18.95" hidden="false" customHeight="true" outlineLevel="0" collapsed="false">
      <c r="A14" s="180" t="n">
        <v>4</v>
      </c>
      <c r="B14" s="181" t="n">
        <v>30</v>
      </c>
      <c r="C14" s="182" t="str">
        <f aca="false">IF($B14&gt;0,VLOOKUP($B14,E2!$A$10:$D$110,2),"")</f>
        <v>PAUTRAT  Laurent</v>
      </c>
      <c r="D14" s="182" t="n">
        <f aca="false">IF($B14&gt;0,VLOOKUP($B14,E2!$A$10:$D$110,3),"")</f>
        <v>0</v>
      </c>
      <c r="E14" s="183" t="str">
        <f aca="false">IF($B14&gt;0,VLOOKUP($B14,E2!$A$10:$D$110,4),"")</f>
        <v>Buchelay 78</v>
      </c>
      <c r="F14" s="184" t="n">
        <f aca="false">IF($B14&gt;0,VLOOKUP($B14,E2!$A$10:$E$110,5),"")</f>
        <v>0</v>
      </c>
    </row>
    <row r="15" s="12" customFormat="true" ht="18.95" hidden="false" customHeight="true" outlineLevel="0" collapsed="false">
      <c r="A15" s="180" t="n">
        <v>5</v>
      </c>
      <c r="B15" s="181" t="n">
        <v>76</v>
      </c>
      <c r="C15" s="182" t="str">
        <f aca="false">IF($B15&gt;0,VLOOKUP($B15,E2!$A$10:$D$110,2),"")</f>
        <v>DORANGES  Eddy</v>
      </c>
      <c r="D15" s="182" t="n">
        <f aca="false">IF($B15&gt;0,VLOOKUP($B15,E2!$A$10:$D$110,3),"")</f>
        <v>0</v>
      </c>
      <c r="E15" s="183" t="str">
        <f aca="false">IF($B15&gt;0,VLOOKUP($B15,E2!$A$10:$D$110,4),"")</f>
        <v>U.S.  TROPIKANA</v>
      </c>
      <c r="F15" s="184" t="n">
        <f aca="false">IF($B15&gt;0,VLOOKUP($B15,E2!$A$10:$E$110,5),"")</f>
        <v>0</v>
      </c>
    </row>
    <row r="16" s="12" customFormat="true" ht="18.95" hidden="false" customHeight="true" outlineLevel="0" collapsed="false">
      <c r="A16" s="180" t="n">
        <v>6</v>
      </c>
      <c r="B16" s="181" t="n">
        <v>57</v>
      </c>
      <c r="C16" s="182" t="str">
        <f aca="false">IF($B16&gt;0,VLOOKUP($B16,E2!$A$10:$D$110,2),"")</f>
        <v>SILLIER  Christophe</v>
      </c>
      <c r="D16" s="182" t="n">
        <f aca="false">IF($B16&gt;0,VLOOKUP($B16,E2!$A$10:$D$110,3),"")</f>
        <v>0</v>
      </c>
      <c r="E16" s="183" t="str">
        <f aca="false">IF($B16&gt;0,VLOOKUP($B16,E2!$A$10:$D$110,4),"")</f>
        <v>L.S.C.  ROCHY CONDE</v>
      </c>
      <c r="F16" s="184" t="n">
        <f aca="false">IF($B16&gt;0,VLOOKUP($B16,E2!$A$10:$E$110,5),"")</f>
        <v>0</v>
      </c>
    </row>
    <row r="17" s="12" customFormat="true" ht="18.95" hidden="false" customHeight="true" outlineLevel="0" collapsed="false">
      <c r="A17" s="180" t="n">
        <v>7</v>
      </c>
      <c r="B17" s="181" t="n">
        <v>93</v>
      </c>
      <c r="C17" s="182" t="str">
        <f aca="false">IF($B17&gt;0,VLOOKUP($B17,E2!$A$10:$D$110,2),"")</f>
        <v>MANSIO  Guy</v>
      </c>
      <c r="D17" s="182" t="n">
        <f aca="false">IF($B17&gt;0,VLOOKUP($B17,E2!$A$10:$D$110,3),"")</f>
        <v>0</v>
      </c>
      <c r="E17" s="183" t="str">
        <f aca="false">IF($B17&gt;0,VLOOKUP($B17,E2!$A$10:$D$110,4),"")</f>
        <v>V.C.  NEUILLY</v>
      </c>
      <c r="F17" s="184" t="n">
        <f aca="false">IF($B17&gt;0,VLOOKUP($B17,E2!$A$10:$E$110,5),"")</f>
        <v>0</v>
      </c>
    </row>
    <row r="18" s="12" customFormat="true" ht="18.95" hidden="false" customHeight="true" outlineLevel="0" collapsed="false">
      <c r="A18" s="180" t="n">
        <v>8</v>
      </c>
      <c r="B18" s="181" t="n">
        <v>75</v>
      </c>
      <c r="C18" s="182" t="str">
        <f aca="false">IF($B18&gt;0,VLOOKUP($B18,E2!$A$10:$D$110,2),"")</f>
        <v>DORANGES  Jaqui</v>
      </c>
      <c r="D18" s="182" t="n">
        <f aca="false">IF($B18&gt;0,VLOOKUP($B18,E2!$A$10:$D$110,3),"")</f>
        <v>0</v>
      </c>
      <c r="E18" s="183" t="str">
        <f aca="false">IF($B18&gt;0,VLOOKUP($B18,E2!$A$10:$D$110,4),"")</f>
        <v>U.S.  TROPIKANA</v>
      </c>
      <c r="F18" s="184" t="n">
        <f aca="false">IF($B18&gt;0,VLOOKUP($B18,E2!$A$10:$E$110,5),"")</f>
        <v>0</v>
      </c>
    </row>
    <row r="19" s="12" customFormat="true" ht="18.95" hidden="false" customHeight="true" outlineLevel="0" collapsed="false">
      <c r="A19" s="180" t="n">
        <v>9</v>
      </c>
      <c r="B19" s="181" t="n">
        <v>105</v>
      </c>
      <c r="C19" s="182" t="str">
        <f aca="false">IF($B19&gt;0,VLOOKUP($B19,E2!$A$10:$D$110,2),"")</f>
        <v>FAUSSETTE  Laurent</v>
      </c>
      <c r="D19" s="182" t="n">
        <f aca="false">IF($B19&gt;0,VLOOKUP($B19,E2!$A$10:$D$110,3),"")</f>
        <v>0</v>
      </c>
      <c r="E19" s="183" t="str">
        <f aca="false">IF($B19&gt;0,VLOOKUP($B19,E2!$A$10:$D$110,4),"")</f>
        <v>USMV de Villeparis</v>
      </c>
      <c r="F19" s="184" t="n">
        <f aca="false">IF($B19&gt;0,VLOOKUP($B19,E2!$A$10:$E$110,5),"")</f>
        <v>0</v>
      </c>
    </row>
    <row r="20" s="12" customFormat="true" ht="18.95" hidden="false" customHeight="true" outlineLevel="0" collapsed="false">
      <c r="A20" s="180" t="n">
        <v>10</v>
      </c>
      <c r="B20" s="181" t="n">
        <v>58</v>
      </c>
      <c r="C20" s="182" t="str">
        <f aca="false">IF($B20&gt;0,VLOOKUP($B20,E2!$A$10:$D$110,2),"")</f>
        <v>QOUETS  Didier</v>
      </c>
      <c r="D20" s="182" t="n">
        <f aca="false">IF($B20&gt;0,VLOOKUP($B20,E2!$A$10:$D$110,3),"")</f>
        <v>0</v>
      </c>
      <c r="E20" s="183" t="str">
        <f aca="false">IF($B20&gt;0,VLOOKUP($B20,E2!$A$10:$D$110,4),"")</f>
        <v>A. C. V. O.</v>
      </c>
      <c r="F20" s="184" t="n">
        <f aca="false">IF($B20&gt;0,VLOOKUP($B20,E2!$A$10:$E$110,5),"")</f>
        <v>0</v>
      </c>
    </row>
    <row r="21" s="12" customFormat="true" ht="18.95" hidden="false" customHeight="true" outlineLevel="0" collapsed="false">
      <c r="A21" s="180" t="n">
        <v>11</v>
      </c>
      <c r="B21" s="181" t="n">
        <v>42</v>
      </c>
      <c r="C21" s="182" t="str">
        <f aca="false">IF($B21&gt;0,VLOOKUP($B21,E2!$A$10:$D$110,2),"")</f>
        <v>SECOND Laurent</v>
      </c>
      <c r="D21" s="182" t="n">
        <f aca="false">IF($B21&gt;0,VLOOKUP($B21,E2!$A$10:$D$110,3),"")</f>
        <v>0</v>
      </c>
      <c r="E21" s="183" t="str">
        <f aca="false">IF($B21&gt;0,VLOOKUP($B21,E2!$A$10:$D$110,4),"")</f>
        <v>C.M.  BELLOY</v>
      </c>
      <c r="F21" s="184" t="n">
        <f aca="false">IF($B21&gt;0,VLOOKUP($B21,E2!$A$10:$E$110,5),"")</f>
        <v>0</v>
      </c>
    </row>
    <row r="22" s="12" customFormat="true" ht="18.95" hidden="false" customHeight="true" outlineLevel="0" collapsed="false">
      <c r="A22" s="180" t="n">
        <v>12</v>
      </c>
      <c r="B22" s="181" t="n">
        <v>63</v>
      </c>
      <c r="C22" s="182" t="str">
        <f aca="false">IF($B22&gt;0,VLOOKUP($B22,E2!$A$10:$D$110,2),"")</f>
        <v>HENRIO  Stéphane </v>
      </c>
      <c r="D22" s="182" t="n">
        <f aca="false">IF($B22&gt;0,VLOOKUP($B22,E2!$A$10:$D$110,3),"")</f>
        <v>0</v>
      </c>
      <c r="E22" s="183" t="str">
        <f aca="false">IF($B22&gt;0,VLOOKUP($B22,E2!$A$10:$D$110,4),"")</f>
        <v>RUEIL  A.C.</v>
      </c>
      <c r="F22" s="184" t="n">
        <f aca="false">IF($B22&gt;0,VLOOKUP($B22,E2!$A$10:$E$110,5),"")</f>
        <v>0</v>
      </c>
    </row>
    <row r="23" s="12" customFormat="true" ht="18.95" hidden="false" customHeight="true" outlineLevel="0" collapsed="false">
      <c r="A23" s="180" t="n">
        <v>13</v>
      </c>
      <c r="B23" s="181" t="n">
        <v>10</v>
      </c>
      <c r="C23" s="182" t="str">
        <f aca="false">IF($B23&gt;0,VLOOKUP($B23,E2!$A$10:$D$110,2),"")</f>
        <v>LHUILLIER Geoffrey </v>
      </c>
      <c r="D23" s="182" t="n">
        <f aca="false">IF($B23&gt;0,VLOOKUP($B23,E2!$A$10:$D$110,3),"")</f>
        <v>0</v>
      </c>
      <c r="E23" s="183" t="str">
        <f aca="false">IF($B23&gt;0,VLOOKUP($B23,E2!$A$10:$D$110,4),"")</f>
        <v>A.C.  MARINES</v>
      </c>
      <c r="F23" s="184" t="n">
        <f aca="false">IF($B23&gt;0,VLOOKUP($B23,E2!$A$10:$E$110,5),"")</f>
        <v>0</v>
      </c>
    </row>
    <row r="24" s="12" customFormat="true" ht="18.95" hidden="false" customHeight="true" outlineLevel="0" collapsed="false">
      <c r="A24" s="180" t="n">
        <v>14</v>
      </c>
      <c r="B24" s="181" t="n">
        <v>15</v>
      </c>
      <c r="C24" s="182" t="str">
        <f aca="false">IF($B24&gt;0,VLOOKUP($B24,E2!$A$10:$D$110,2),"")</f>
        <v>MATHIEU Laurent</v>
      </c>
      <c r="D24" s="182" t="n">
        <f aca="false">IF($B24&gt;0,VLOOKUP($B24,E2!$A$10:$D$110,3),"")</f>
        <v>0</v>
      </c>
      <c r="E24" s="183" t="str">
        <f aca="false">IF($B24&gt;0,VLOOKUP($B24,E2!$A$10:$D$110,4),"")</f>
        <v>A.C.  VAL D'OISE</v>
      </c>
      <c r="F24" s="184" t="n">
        <f aca="false">IF($B24&gt;0,VLOOKUP($B24,E2!$A$10:$E$110,5),"")</f>
        <v>0</v>
      </c>
    </row>
    <row r="25" s="12" customFormat="true" ht="18.95" hidden="false" customHeight="true" outlineLevel="0" collapsed="false">
      <c r="A25" s="180" t="n">
        <v>15</v>
      </c>
      <c r="B25" s="181" t="n">
        <v>43</v>
      </c>
      <c r="C25" s="182" t="str">
        <f aca="false">IF($B25&gt;0,VLOOKUP($B25,E2!$A$10:$D$110,2),"")</f>
        <v>SOHIER Romuald</v>
      </c>
      <c r="D25" s="182" t="n">
        <f aca="false">IF($B25&gt;0,VLOOKUP($B25,E2!$A$10:$D$110,3),"")</f>
        <v>0</v>
      </c>
      <c r="E25" s="183" t="str">
        <f aca="false">IF($B25&gt;0,VLOOKUP($B25,E2!$A$10:$D$110,4),"")</f>
        <v>C.M.  BELLOY</v>
      </c>
      <c r="F25" s="184" t="n">
        <f aca="false">IF($B25&gt;0,VLOOKUP($B25,E2!$A$10:$E$110,5),"")</f>
        <v>0</v>
      </c>
    </row>
    <row r="26" s="12" customFormat="true" ht="18.95" hidden="false" customHeight="true" outlineLevel="0" collapsed="false">
      <c r="A26" s="180" t="n">
        <v>16</v>
      </c>
      <c r="B26" s="181" t="n">
        <v>78</v>
      </c>
      <c r="C26" s="182" t="str">
        <f aca="false">IF($B26&gt;0,VLOOKUP($B26,E2!$A$10:$D$110,2),"")</f>
        <v>PLUMASSEAU PHILIPPE</v>
      </c>
      <c r="D26" s="182" t="n">
        <f aca="false">IF($B26&gt;0,VLOOKUP($B26,E2!$A$10:$D$110,3),"")</f>
        <v>0</v>
      </c>
      <c r="E26" s="183" t="str">
        <f aca="false">IF($B26&gt;0,VLOOKUP($B26,E2!$A$10:$D$110,4),"")</f>
        <v>U.S.  TROPIKANA</v>
      </c>
      <c r="F26" s="184" t="n">
        <f aca="false">IF($B26&gt;0,VLOOKUP($B26,E2!$A$10:$E$110,5),"")</f>
        <v>0</v>
      </c>
    </row>
    <row r="27" s="12" customFormat="true" ht="18.95" hidden="false" customHeight="true" outlineLevel="0" collapsed="false">
      <c r="A27" s="180" t="n">
        <v>17</v>
      </c>
      <c r="B27" s="181" t="n">
        <v>11</v>
      </c>
      <c r="C27" s="182" t="str">
        <f aca="false">IF($B27&gt;0,VLOOKUP($B27,E2!$A$10:$D$110,2),"")</f>
        <v>FONTANET Harold</v>
      </c>
      <c r="D27" s="182" t="n">
        <f aca="false">IF($B27&gt;0,VLOOKUP($B27,E2!$A$10:$D$110,3),"")</f>
        <v>0</v>
      </c>
      <c r="E27" s="183" t="str">
        <f aca="false">IF($B27&gt;0,VLOOKUP($B27,E2!$A$10:$D$110,4),"")</f>
        <v>A.C.  VAL D'OISE</v>
      </c>
      <c r="F27" s="184" t="n">
        <f aca="false">IF($B27&gt;0,VLOOKUP($B27,E2!$A$10:$E$110,5),"")</f>
        <v>0</v>
      </c>
    </row>
    <row r="28" s="12" customFormat="true" ht="18.95" hidden="false" customHeight="true" outlineLevel="0" collapsed="false">
      <c r="A28" s="180" t="n">
        <v>18</v>
      </c>
      <c r="B28" s="181" t="n">
        <v>88</v>
      </c>
      <c r="C28" s="182" t="str">
        <f aca="false">IF($B28&gt;0,VLOOKUP($B28,E2!$A$10:$D$110,2),"")</f>
        <v>BUREL Franck</v>
      </c>
      <c r="D28" s="182" t="n">
        <f aca="false">IF($B28&gt;0,VLOOKUP($B28,E2!$A$10:$D$110,3),"")</f>
        <v>0</v>
      </c>
      <c r="E28" s="183" t="str">
        <f aca="false">IF($B28&gt;0,VLOOKUP($B28,E2!$A$10:$D$110,4),"")</f>
        <v>V.C.  MERU</v>
      </c>
      <c r="F28" s="184" t="n">
        <f aca="false">IF($B28&gt;0,VLOOKUP($B28,E2!$A$10:$E$110,5),"")</f>
        <v>0</v>
      </c>
    </row>
    <row r="29" s="12" customFormat="true" ht="18.95" hidden="false" customHeight="true" outlineLevel="0" collapsed="false">
      <c r="A29" s="180" t="n">
        <v>19</v>
      </c>
      <c r="B29" s="181" t="n">
        <v>51</v>
      </c>
      <c r="C29" s="182" t="str">
        <f aca="false">IF($B29&gt;0,VLOOKUP($B29,E2!$A$10:$D$110,2),"")</f>
        <v>PAUTRAT Francis</v>
      </c>
      <c r="D29" s="182" t="n">
        <f aca="false">IF($B29&gt;0,VLOOKUP($B29,E2!$A$10:$D$110,3),"")</f>
        <v>0</v>
      </c>
      <c r="E29" s="183" t="str">
        <f aca="false">IF($B29&gt;0,VLOOKUP($B29,E2!$A$10:$D$110,4),"")</f>
        <v>CSM PUTEAUX</v>
      </c>
      <c r="F29" s="184" t="n">
        <f aca="false">IF($B29&gt;0,VLOOKUP($B29,E2!$A$10:$E$110,5),"")</f>
        <v>0</v>
      </c>
    </row>
    <row r="30" s="12" customFormat="true" ht="18.95" hidden="false" customHeight="true" outlineLevel="0" collapsed="false">
      <c r="A30" s="180" t="n">
        <v>20</v>
      </c>
      <c r="B30" s="181" t="n">
        <v>90</v>
      </c>
      <c r="C30" s="182" t="str">
        <f aca="false">IF($B30&gt;0,VLOOKUP($B30,E2!$A$10:$D$110,2),"")</f>
        <v>DESMARES  Jean Sam</v>
      </c>
      <c r="D30" s="182" t="n">
        <f aca="false">IF($B30&gt;0,VLOOKUP($B30,E2!$A$10:$D$110,3),"")</f>
        <v>0</v>
      </c>
      <c r="E30" s="183" t="str">
        <f aca="false">IF($B30&gt;0,VLOOKUP($B30,E2!$A$10:$D$110,4),"")</f>
        <v>V.C.  NEUILLY</v>
      </c>
      <c r="F30" s="184" t="n">
        <f aca="false">IF($B30&gt;0,VLOOKUP($B30,E2!$A$10:$E$110,5),"")</f>
        <v>0</v>
      </c>
    </row>
    <row r="31" s="12" customFormat="true" ht="18.95" hidden="false" customHeight="true" outlineLevel="0" collapsed="false">
      <c r="A31" s="180" t="n">
        <v>21</v>
      </c>
      <c r="B31" s="181" t="n">
        <v>50</v>
      </c>
      <c r="C31" s="182" t="str">
        <f aca="false">IF($B31&gt;0,VLOOKUP($B31,E2!$A$10:$D$110,2),"")</f>
        <v>MARTA Miguel </v>
      </c>
      <c r="D31" s="182" t="n">
        <f aca="false">IF($B31&gt;0,VLOOKUP($B31,E2!$A$10:$D$110,3),"")</f>
        <v>0</v>
      </c>
      <c r="E31" s="183" t="str">
        <f aca="false">IF($B31&gt;0,VLOOKUP($B31,E2!$A$10:$D$110,4),"")</f>
        <v>CSM PUTEAUX</v>
      </c>
      <c r="F31" s="184" t="n">
        <f aca="false">IF($B31&gt;0,VLOOKUP($B31,E2!$A$10:$E$110,5),"")</f>
        <v>0</v>
      </c>
    </row>
    <row r="32" s="12" customFormat="true" ht="18.95" hidden="false" customHeight="true" outlineLevel="0" collapsed="false">
      <c r="A32" s="180" t="n">
        <v>22</v>
      </c>
      <c r="B32" s="181" t="n">
        <v>31</v>
      </c>
      <c r="C32" s="182" t="str">
        <f aca="false">IF($B32&gt;0,VLOOKUP($B32,E2!$A$10:$D$110,2),"")</f>
        <v>ROY  Jean Philippe</v>
      </c>
      <c r="D32" s="182" t="n">
        <f aca="false">IF($B32&gt;0,VLOOKUP($B32,E2!$A$10:$D$110,3),"")</f>
        <v>0</v>
      </c>
      <c r="E32" s="183" t="str">
        <f aca="false">IF($B32&gt;0,VLOOKUP($B32,E2!$A$10:$D$110,4),"")</f>
        <v>Buchelay 78</v>
      </c>
      <c r="F32" s="184" t="n">
        <f aca="false">IF($B32&gt;0,VLOOKUP($B32,E2!$A$10:$E$110,5),"")</f>
        <v>0</v>
      </c>
    </row>
    <row r="33" s="12" customFormat="true" ht="18.95" hidden="false" customHeight="true" outlineLevel="0" collapsed="false">
      <c r="A33" s="180" t="n">
        <v>23</v>
      </c>
      <c r="B33" s="181" t="n">
        <v>26</v>
      </c>
      <c r="C33" s="182" t="n">
        <f aca="false">IF($B33&gt;0,VLOOKUP($B33,E2!$A$10:$D$110,2),"")</f>
        <v>0</v>
      </c>
      <c r="D33" s="182" t="n">
        <f aca="false">IF($B33&gt;0,VLOOKUP($B33,E2!$A$10:$D$110,3),"")</f>
        <v>0</v>
      </c>
      <c r="E33" s="183" t="n">
        <f aca="false">IF($B33&gt;0,VLOOKUP($B33,E2!$A$10:$D$110,4),"")</f>
        <v>0</v>
      </c>
      <c r="F33" s="184" t="n">
        <f aca="false">IF($B33&gt;0,VLOOKUP($B33,E2!$A$10:$E$110,5),"")</f>
        <v>0</v>
      </c>
    </row>
    <row r="34" s="12" customFormat="true" ht="18.95" hidden="false" customHeight="true" outlineLevel="0" collapsed="false">
      <c r="A34" s="180" t="n">
        <v>24</v>
      </c>
      <c r="B34" s="181" t="n">
        <v>56</v>
      </c>
      <c r="C34" s="182" t="str">
        <f aca="false">IF($B34&gt;0,VLOOKUP($B34,E2!$A$10:$D$110,2),"")</f>
        <v>MARCEL  CYRANI</v>
      </c>
      <c r="D34" s="182" t="n">
        <f aca="false">IF($B34&gt;0,VLOOKUP($B34,E2!$A$10:$D$110,3),"")</f>
        <v>0</v>
      </c>
      <c r="E34" s="183" t="str">
        <f aca="false">IF($B34&gt;0,VLOOKUP($B34,E2!$A$10:$D$110,4),"")</f>
        <v>E.C. GOUSSAINVILLE</v>
      </c>
      <c r="F34" s="184" t="n">
        <f aca="false">IF($B34&gt;0,VLOOKUP($B34,E2!$A$10:$E$110,5),"")</f>
        <v>0</v>
      </c>
    </row>
    <row r="35" s="12" customFormat="true" ht="18.95" hidden="false" customHeight="true" outlineLevel="0" collapsed="false">
      <c r="A35" s="180" t="n">
        <v>25</v>
      </c>
      <c r="B35" s="181"/>
      <c r="C35" s="182" t="str">
        <f aca="false">IF($B35&gt;0,VLOOKUP($B35,E2!$A$10:$D$110,2),"")</f>
        <v/>
      </c>
      <c r="D35" s="182" t="str">
        <f aca="false">IF($B35&gt;0,VLOOKUP($B35,E2!$A$10:$D$110,3),"")</f>
        <v/>
      </c>
      <c r="E35" s="183" t="str">
        <f aca="false">IF($B35&gt;0,VLOOKUP($B35,E2!$A$10:$D$110,4),"")</f>
        <v/>
      </c>
      <c r="F35" s="184" t="str">
        <f aca="false">IF($B35&gt;0,VLOOKUP($B35,E2!$A$10:$E$110,5),"")</f>
        <v/>
      </c>
    </row>
    <row r="36" s="12" customFormat="true" ht="18.95" hidden="false" customHeight="true" outlineLevel="0" collapsed="false">
      <c r="A36" s="180" t="n">
        <v>26</v>
      </c>
      <c r="B36" s="181"/>
      <c r="C36" s="182" t="str">
        <f aca="false">IF($B36&gt;0,VLOOKUP($B36,E2!$A$10:$D$110,2),"")</f>
        <v/>
      </c>
      <c r="D36" s="182" t="str">
        <f aca="false">IF($B36&gt;0,VLOOKUP($B36,E2!$A$10:$D$110,3),"")</f>
        <v/>
      </c>
      <c r="E36" s="183" t="str">
        <f aca="false">IF($B36&gt;0,VLOOKUP($B36,E2!$A$10:$D$110,4),"")</f>
        <v/>
      </c>
      <c r="F36" s="184" t="str">
        <f aca="false">IF($B36&gt;0,VLOOKUP($B36,E2!$A$10:$E$110,5),"")</f>
        <v/>
      </c>
    </row>
    <row r="37" s="12" customFormat="true" ht="18.95" hidden="false" customHeight="true" outlineLevel="0" collapsed="false">
      <c r="A37" s="180" t="n">
        <v>27</v>
      </c>
      <c r="B37" s="181"/>
      <c r="C37" s="182" t="str">
        <f aca="false">IF($B37&gt;0,VLOOKUP($B37,E2!$A$10:$D$110,2),"")</f>
        <v/>
      </c>
      <c r="D37" s="182" t="str">
        <f aca="false">IF($B37&gt;0,VLOOKUP($B37,E2!$A$10:$D$110,3),"")</f>
        <v/>
      </c>
      <c r="E37" s="183" t="str">
        <f aca="false">IF($B37&gt;0,VLOOKUP($B37,E2!$A$10:$D$110,4),"")</f>
        <v/>
      </c>
      <c r="F37" s="184" t="str">
        <f aca="false">IF($B37&gt;0,VLOOKUP($B37,E2!$A$10:$E$110,5),"")</f>
        <v/>
      </c>
    </row>
    <row r="38" s="12" customFormat="true" ht="18.95" hidden="false" customHeight="true" outlineLevel="0" collapsed="false">
      <c r="A38" s="180" t="n">
        <v>28</v>
      </c>
      <c r="B38" s="181"/>
      <c r="C38" s="182" t="str">
        <f aca="false">IF($B38&gt;0,VLOOKUP($B38,E2!$A$10:$D$110,2),"")</f>
        <v/>
      </c>
      <c r="D38" s="182" t="str">
        <f aca="false">IF($B38&gt;0,VLOOKUP($B38,E2!$A$10:$D$110,3),"")</f>
        <v/>
      </c>
      <c r="E38" s="183" t="str">
        <f aca="false">IF($B38&gt;0,VLOOKUP($B38,E2!$A$10:$D$110,4),"")</f>
        <v/>
      </c>
      <c r="F38" s="184" t="str">
        <f aca="false">IF($B38&gt;0,VLOOKUP($B38,E2!$A$10:$E$110,5),"")</f>
        <v/>
      </c>
    </row>
    <row r="39" s="12" customFormat="true" ht="18.95" hidden="false" customHeight="true" outlineLevel="0" collapsed="false">
      <c r="A39" s="180" t="n">
        <v>29</v>
      </c>
      <c r="B39" s="181"/>
      <c r="C39" s="182" t="str">
        <f aca="false">IF($B39&gt;0,VLOOKUP($B39,E2!$A$10:$D$110,2),"")</f>
        <v/>
      </c>
      <c r="D39" s="182" t="str">
        <f aca="false">IF($B39&gt;0,VLOOKUP($B39,E2!$A$10:$D$110,3),"")</f>
        <v/>
      </c>
      <c r="E39" s="183" t="str">
        <f aca="false">IF($B39&gt;0,VLOOKUP($B39,E2!$A$10:$D$110,4),"")</f>
        <v/>
      </c>
      <c r="F39" s="184" t="str">
        <f aca="false">IF($B39&gt;0,VLOOKUP($B39,E2!$A$10:$E$110,5),"")</f>
        <v/>
      </c>
    </row>
    <row r="40" s="12" customFormat="true" ht="18.95" hidden="false" customHeight="true" outlineLevel="0" collapsed="false">
      <c r="A40" s="180" t="n">
        <v>30</v>
      </c>
      <c r="B40" s="181"/>
      <c r="C40" s="182" t="str">
        <f aca="false">IF($B40&gt;0,VLOOKUP($B40,E2!$A$10:$D$110,2),"")</f>
        <v/>
      </c>
      <c r="D40" s="182" t="str">
        <f aca="false">IF($B40&gt;0,VLOOKUP($B40,E2!$A$10:$D$110,3),"")</f>
        <v/>
      </c>
      <c r="E40" s="183" t="str">
        <f aca="false">IF($B40&gt;0,VLOOKUP($B40,E2!$A$10:$D$110,4),"")</f>
        <v/>
      </c>
      <c r="F40" s="184" t="str">
        <f aca="false">IF($B40&gt;0,VLOOKUP($B40,E2!$A$10:$E$110,5),"")</f>
        <v/>
      </c>
    </row>
    <row r="41" s="12" customFormat="true" ht="18.95" hidden="false" customHeight="true" outlineLevel="0" collapsed="false">
      <c r="A41" s="180" t="n">
        <v>31</v>
      </c>
      <c r="B41" s="181"/>
      <c r="C41" s="182" t="str">
        <f aca="false">IF($B41&gt;0,VLOOKUP($B41,E2!$A$10:$D$110,2),"")</f>
        <v/>
      </c>
      <c r="D41" s="182" t="str">
        <f aca="false">IF($B41&gt;0,VLOOKUP($B41,E2!$A$10:$D$110,3),"")</f>
        <v/>
      </c>
      <c r="E41" s="183" t="str">
        <f aca="false">IF($B41&gt;0,VLOOKUP($B41,E2!$A$10:$D$110,4),"")</f>
        <v/>
      </c>
      <c r="F41" s="184" t="str">
        <f aca="false">IF($B41&gt;0,VLOOKUP($B41,E2!$A$10:$E$110,5),"")</f>
        <v/>
      </c>
    </row>
    <row r="42" s="12" customFormat="true" ht="18.95" hidden="false" customHeight="true" outlineLevel="0" collapsed="false">
      <c r="A42" s="180" t="n">
        <v>32</v>
      </c>
      <c r="B42" s="181"/>
      <c r="C42" s="182" t="str">
        <f aca="false">IF($B42&gt;0,VLOOKUP($B42,E2!$A$10:$D$110,2),"")</f>
        <v/>
      </c>
      <c r="D42" s="182" t="str">
        <f aca="false">IF($B42&gt;0,VLOOKUP($B42,E2!$A$10:$D$110,3),"")</f>
        <v/>
      </c>
      <c r="E42" s="183" t="str">
        <f aca="false">IF($B42&gt;0,VLOOKUP($B42,E2!$A$10:$D$110,4),"")</f>
        <v/>
      </c>
      <c r="F42" s="184" t="str">
        <f aca="false">IF($B42&gt;0,VLOOKUP($B42,E2!$A$10:$E$110,5),"")</f>
        <v/>
      </c>
    </row>
    <row r="43" s="12" customFormat="true" ht="18.95" hidden="false" customHeight="true" outlineLevel="0" collapsed="false">
      <c r="A43" s="180" t="n">
        <v>33</v>
      </c>
      <c r="B43" s="181"/>
      <c r="C43" s="182" t="str">
        <f aca="false">IF($B43&gt;0,VLOOKUP($B43,E2!$A$10:$D$110,2),"")</f>
        <v/>
      </c>
      <c r="D43" s="182" t="str">
        <f aca="false">IF($B43&gt;0,VLOOKUP($B43,E2!$A$10:$D$110,3),"")</f>
        <v/>
      </c>
      <c r="E43" s="183" t="str">
        <f aca="false">IF($B43&gt;0,VLOOKUP($B43,E2!$A$10:$D$110,4),"")</f>
        <v/>
      </c>
      <c r="F43" s="184" t="str">
        <f aca="false">IF($B43&gt;0,VLOOKUP($B43,E2!$A$10:$E$110,5),"")</f>
        <v/>
      </c>
    </row>
    <row r="44" s="12" customFormat="true" ht="18.95" hidden="false" customHeight="true" outlineLevel="0" collapsed="false">
      <c r="A44" s="180" t="n">
        <v>34</v>
      </c>
      <c r="B44" s="181"/>
      <c r="C44" s="182" t="str">
        <f aca="false">IF($B44&gt;0,VLOOKUP($B44,E2!$A$10:$D$110,2),"")</f>
        <v/>
      </c>
      <c r="D44" s="182" t="str">
        <f aca="false">IF($B44&gt;0,VLOOKUP($B44,E2!$A$10:$D$110,3),"")</f>
        <v/>
      </c>
      <c r="E44" s="183" t="str">
        <f aca="false">IF($B44&gt;0,VLOOKUP($B44,E2!$A$10:$D$110,4),"")</f>
        <v/>
      </c>
      <c r="F44" s="184" t="str">
        <f aca="false">IF($B44&gt;0,VLOOKUP($B44,E2!$A$10:$E$110,5),"")</f>
        <v/>
      </c>
    </row>
    <row r="45" s="12" customFormat="true" ht="18.95" hidden="false" customHeight="true" outlineLevel="0" collapsed="false">
      <c r="A45" s="180" t="n">
        <v>35</v>
      </c>
      <c r="B45" s="181"/>
      <c r="C45" s="182" t="str">
        <f aca="false">IF($B45&gt;0,VLOOKUP($B45,E2!$A$10:$D$110,2),"")</f>
        <v/>
      </c>
      <c r="D45" s="182" t="str">
        <f aca="false">IF($B45&gt;0,VLOOKUP($B45,E2!$A$10:$D$110,3),"")</f>
        <v/>
      </c>
      <c r="E45" s="183" t="str">
        <f aca="false">IF($B45&gt;0,VLOOKUP($B45,E2!$A$10:$D$110,4),"")</f>
        <v/>
      </c>
      <c r="F45" s="184" t="str">
        <f aca="false">IF($B45&gt;0,VLOOKUP($B45,E2!$A$10:$E$110,5),"")</f>
        <v/>
      </c>
    </row>
    <row r="46" s="12" customFormat="true" ht="18.95" hidden="false" customHeight="true" outlineLevel="0" collapsed="false">
      <c r="A46" s="180" t="n">
        <v>36</v>
      </c>
      <c r="B46" s="181"/>
      <c r="C46" s="182" t="str">
        <f aca="false">IF($B46&gt;0,VLOOKUP($B46,E2!$A$10:$D$110,2),"")</f>
        <v/>
      </c>
      <c r="D46" s="182" t="str">
        <f aca="false">IF($B46&gt;0,VLOOKUP($B46,E2!$A$10:$D$110,3),"")</f>
        <v/>
      </c>
      <c r="E46" s="183" t="str">
        <f aca="false">IF($B46&gt;0,VLOOKUP($B46,E2!$A$10:$D$110,4),"")</f>
        <v/>
      </c>
      <c r="F46" s="184" t="str">
        <f aca="false">IF($B46&gt;0,VLOOKUP($B46,E2!$A$10:$E$110,5),"")</f>
        <v/>
      </c>
    </row>
    <row r="47" s="12" customFormat="true" ht="18.95" hidden="false" customHeight="true" outlineLevel="0" collapsed="false">
      <c r="A47" s="180" t="n">
        <v>37</v>
      </c>
      <c r="B47" s="181"/>
      <c r="C47" s="182" t="str">
        <f aca="false">IF($B47&gt;0,VLOOKUP($B47,E2!$A$10:$D$110,2),"")</f>
        <v/>
      </c>
      <c r="D47" s="182" t="str">
        <f aca="false">IF($B47&gt;0,VLOOKUP($B47,E2!$A$10:$D$110,3),"")</f>
        <v/>
      </c>
      <c r="E47" s="183" t="str">
        <f aca="false">IF($B47&gt;0,VLOOKUP($B47,E2!$A$10:$D$110,4),"")</f>
        <v/>
      </c>
      <c r="F47" s="184" t="str">
        <f aca="false">IF($B47&gt;0,VLOOKUP($B47,E2!$A$10:$E$110,5),"")</f>
        <v/>
      </c>
    </row>
    <row r="48" s="12" customFormat="true" ht="18.95" hidden="false" customHeight="true" outlineLevel="0" collapsed="false">
      <c r="A48" s="180" t="n">
        <v>38</v>
      </c>
      <c r="B48" s="181"/>
      <c r="C48" s="182" t="str">
        <f aca="false">IF($B48&gt;0,VLOOKUP($B48,E2!$A$10:$D$110,2),"")</f>
        <v/>
      </c>
      <c r="D48" s="182" t="str">
        <f aca="false">IF($B48&gt;0,VLOOKUP($B48,E2!$A$10:$D$110,3),"")</f>
        <v/>
      </c>
      <c r="E48" s="183" t="str">
        <f aca="false">IF($B48&gt;0,VLOOKUP($B48,E2!$A$10:$D$110,4),"")</f>
        <v/>
      </c>
      <c r="F48" s="184" t="str">
        <f aca="false">IF($B48&gt;0,VLOOKUP($B48,E2!$A$10:$E$110,5),"")</f>
        <v/>
      </c>
    </row>
    <row r="49" s="12" customFormat="true" ht="18.95" hidden="false" customHeight="true" outlineLevel="0" collapsed="false">
      <c r="A49" s="180" t="n">
        <v>39</v>
      </c>
      <c r="B49" s="181"/>
      <c r="C49" s="182" t="str">
        <f aca="false">IF($B49&gt;0,VLOOKUP($B49,E2!$A$10:$D$110,2),"")</f>
        <v/>
      </c>
      <c r="D49" s="182" t="str">
        <f aca="false">IF($B49&gt;0,VLOOKUP($B49,E2!$A$10:$D$110,3),"")</f>
        <v/>
      </c>
      <c r="E49" s="183" t="str">
        <f aca="false">IF($B49&gt;0,VLOOKUP($B49,E2!$A$10:$D$110,4),"")</f>
        <v/>
      </c>
      <c r="F49" s="184" t="str">
        <f aca="false">IF($B49&gt;0,VLOOKUP($B49,E2!$A$10:$E$110,5),"")</f>
        <v/>
      </c>
    </row>
    <row r="50" s="12" customFormat="true" ht="18.95" hidden="false" customHeight="true" outlineLevel="0" collapsed="false">
      <c r="A50" s="180" t="n">
        <v>40</v>
      </c>
      <c r="B50" s="181"/>
      <c r="C50" s="182" t="str">
        <f aca="false">IF($B50&gt;0,VLOOKUP($B50,E2!$A$10:$D$110,2),"")</f>
        <v/>
      </c>
      <c r="D50" s="182" t="str">
        <f aca="false">IF($B50&gt;0,VLOOKUP($B50,E2!$A$10:$D$110,3),"")</f>
        <v/>
      </c>
      <c r="E50" s="183" t="str">
        <f aca="false">IF($B50&gt;0,VLOOKUP($B50,E2!$A$10:$D$110,4),"")</f>
        <v/>
      </c>
      <c r="F50" s="184" t="str">
        <f aca="false">IF($B50&gt;0,VLOOKUP($B50,E2!$A$10:$E$110,5),"")</f>
        <v/>
      </c>
    </row>
    <row r="51" s="12" customFormat="true" ht="18.95" hidden="false" customHeight="true" outlineLevel="0" collapsed="false">
      <c r="A51" s="180" t="n">
        <v>41</v>
      </c>
      <c r="B51" s="181"/>
      <c r="C51" s="182" t="str">
        <f aca="false">IF($B51&gt;0,VLOOKUP($B51,E2!$A$10:$D$110,2),"")</f>
        <v/>
      </c>
      <c r="D51" s="182" t="str">
        <f aca="false">IF($B51&gt;0,VLOOKUP($B51,E2!$A$10:$D$110,3),"")</f>
        <v/>
      </c>
      <c r="E51" s="183" t="str">
        <f aca="false">IF($B51&gt;0,VLOOKUP($B51,E2!$A$10:$D$110,4),"")</f>
        <v/>
      </c>
      <c r="F51" s="184" t="str">
        <f aca="false">IF($B51&gt;0,VLOOKUP($B51,E2!$A$10:$E$110,5),"")</f>
        <v/>
      </c>
    </row>
    <row r="52" s="12" customFormat="true" ht="18.95" hidden="false" customHeight="true" outlineLevel="0" collapsed="false">
      <c r="A52" s="180" t="n">
        <v>42</v>
      </c>
      <c r="B52" s="181"/>
      <c r="C52" s="182" t="str">
        <f aca="false">IF($B52&gt;0,VLOOKUP($B52,E2!$A$10:$D$110,2),"")</f>
        <v/>
      </c>
      <c r="D52" s="182" t="str">
        <f aca="false">IF($B52&gt;0,VLOOKUP($B52,E2!$A$10:$D$110,3),"")</f>
        <v/>
      </c>
      <c r="E52" s="183" t="str">
        <f aca="false">IF($B52&gt;0,VLOOKUP($B52,E2!$A$10:$D$110,4),"")</f>
        <v/>
      </c>
      <c r="F52" s="184" t="str">
        <f aca="false">IF($B52&gt;0,VLOOKUP($B52,E2!$A$10:$E$110,5),"")</f>
        <v/>
      </c>
    </row>
    <row r="53" s="12" customFormat="true" ht="18.95" hidden="false" customHeight="true" outlineLevel="0" collapsed="false">
      <c r="A53" s="180" t="n">
        <v>43</v>
      </c>
      <c r="B53" s="181"/>
      <c r="C53" s="182" t="str">
        <f aca="false">IF($B53&gt;0,VLOOKUP($B53,E2!$A$10:$D$110,2),"")</f>
        <v/>
      </c>
      <c r="D53" s="182" t="str">
        <f aca="false">IF($B53&gt;0,VLOOKUP($B53,E2!$A$10:$D$110,3),"")</f>
        <v/>
      </c>
      <c r="E53" s="183" t="str">
        <f aca="false">IF($B53&gt;0,VLOOKUP($B53,E2!$A$10:$D$110,4),"")</f>
        <v/>
      </c>
      <c r="F53" s="184" t="str">
        <f aca="false">IF($B53&gt;0,VLOOKUP($B53,E2!$A$10:$E$110,5),"")</f>
        <v/>
      </c>
    </row>
    <row r="54" s="12" customFormat="true" ht="18.95" hidden="false" customHeight="true" outlineLevel="0" collapsed="false">
      <c r="A54" s="180" t="n">
        <v>44</v>
      </c>
      <c r="B54" s="181"/>
      <c r="C54" s="182" t="str">
        <f aca="false">IF($B54&gt;0,VLOOKUP($B54,E2!$A$10:$D$110,2),"")</f>
        <v/>
      </c>
      <c r="D54" s="182" t="str">
        <f aca="false">IF($B54&gt;0,VLOOKUP($B54,E2!$A$10:$D$110,3),"")</f>
        <v/>
      </c>
      <c r="E54" s="183" t="str">
        <f aca="false">IF($B54&gt;0,VLOOKUP($B54,E2!$A$10:$D$110,4),"")</f>
        <v/>
      </c>
      <c r="F54" s="184" t="str">
        <f aca="false">IF($B54&gt;0,VLOOKUP($B54,E2!$A$10:$E$110,5),"")</f>
        <v/>
      </c>
    </row>
    <row r="55" s="12" customFormat="true" ht="18.95" hidden="false" customHeight="true" outlineLevel="0" collapsed="false">
      <c r="A55" s="180" t="n">
        <v>45</v>
      </c>
      <c r="B55" s="181"/>
      <c r="C55" s="182" t="str">
        <f aca="false">IF($B55&gt;0,VLOOKUP($B55,E2!$A$10:$D$110,2),"")</f>
        <v/>
      </c>
      <c r="D55" s="182" t="str">
        <f aca="false">IF($B55&gt;0,VLOOKUP($B55,E2!$A$10:$D$110,3),"")</f>
        <v/>
      </c>
      <c r="E55" s="183" t="str">
        <f aca="false">IF($B55&gt;0,VLOOKUP($B55,E2!$A$10:$D$110,4),"")</f>
        <v/>
      </c>
      <c r="F55" s="184" t="str">
        <f aca="false">IF($B55&gt;0,VLOOKUP($B55,E2!$A$10:$E$110,5),"")</f>
        <v/>
      </c>
    </row>
    <row r="56" s="12" customFormat="true" ht="18.95" hidden="false" customHeight="true" outlineLevel="0" collapsed="false">
      <c r="A56" s="180" t="n">
        <v>46</v>
      </c>
      <c r="B56" s="181"/>
      <c r="C56" s="182" t="str">
        <f aca="false">IF($B56&gt;0,VLOOKUP($B56,E2!$A$10:$D$110,2),"")</f>
        <v/>
      </c>
      <c r="D56" s="182" t="str">
        <f aca="false">IF($B56&gt;0,VLOOKUP($B56,E2!$A$10:$D$110,3),"")</f>
        <v/>
      </c>
      <c r="E56" s="183" t="str">
        <f aca="false">IF($B56&gt;0,VLOOKUP($B56,E2!$A$10:$D$110,4),"")</f>
        <v/>
      </c>
      <c r="F56" s="184" t="str">
        <f aca="false">IF($B56&gt;0,VLOOKUP($B56,E2!$A$10:$E$110,5),"")</f>
        <v/>
      </c>
    </row>
    <row r="57" s="12" customFormat="true" ht="18.95" hidden="false" customHeight="true" outlineLevel="0" collapsed="false">
      <c r="A57" s="180" t="n">
        <v>47</v>
      </c>
      <c r="B57" s="181"/>
      <c r="C57" s="182" t="str">
        <f aca="false">IF($B57&gt;0,VLOOKUP($B57,E2!$A$10:$D$110,2),"")</f>
        <v/>
      </c>
      <c r="D57" s="182" t="str">
        <f aca="false">IF($B57&gt;0,VLOOKUP($B57,E2!$A$10:$D$110,3),"")</f>
        <v/>
      </c>
      <c r="E57" s="183" t="str">
        <f aca="false">IF($B57&gt;0,VLOOKUP($B57,E2!$A$10:$D$110,4),"")</f>
        <v/>
      </c>
      <c r="F57" s="184" t="str">
        <f aca="false">IF($B57&gt;0,VLOOKUP($B57,E2!$A$10:$E$110,5),"")</f>
        <v/>
      </c>
    </row>
    <row r="58" s="12" customFormat="true" ht="18.95" hidden="false" customHeight="true" outlineLevel="0" collapsed="false">
      <c r="A58" s="180" t="n">
        <v>48</v>
      </c>
      <c r="B58" s="181"/>
      <c r="C58" s="182" t="str">
        <f aca="false">IF($B58&gt;0,VLOOKUP($B58,E2!$A$10:$D$110,2),"")</f>
        <v/>
      </c>
      <c r="D58" s="182" t="str">
        <f aca="false">IF($B58&gt;0,VLOOKUP($B58,E2!$A$10:$D$110,3),"")</f>
        <v/>
      </c>
      <c r="E58" s="183" t="str">
        <f aca="false">IF($B58&gt;0,VLOOKUP($B58,E2!$A$10:$D$110,4),"")</f>
        <v/>
      </c>
      <c r="F58" s="184" t="str">
        <f aca="false">IF($B58&gt;0,VLOOKUP($B58,E2!$A$10:$E$110,5),"")</f>
        <v/>
      </c>
    </row>
    <row r="59" s="12" customFormat="true" ht="18.95" hidden="false" customHeight="true" outlineLevel="0" collapsed="false">
      <c r="A59" s="180" t="n">
        <v>49</v>
      </c>
      <c r="B59" s="181"/>
      <c r="C59" s="182" t="str">
        <f aca="false">IF($B59&gt;0,VLOOKUP($B59,E2!$A$10:$D$110,2),"")</f>
        <v/>
      </c>
      <c r="D59" s="182" t="str">
        <f aca="false">IF($B59&gt;0,VLOOKUP($B59,E2!$A$10:$D$110,3),"")</f>
        <v/>
      </c>
      <c r="E59" s="183" t="str">
        <f aca="false">IF($B59&gt;0,VLOOKUP($B59,E2!$A$10:$D$110,4),"")</f>
        <v/>
      </c>
      <c r="F59" s="184" t="str">
        <f aca="false">IF($B59&gt;0,VLOOKUP($B59,E2!$A$10:$E$110,5),"")</f>
        <v/>
      </c>
    </row>
    <row r="60" s="12" customFormat="true" ht="18.95" hidden="false" customHeight="true" outlineLevel="0" collapsed="false">
      <c r="A60" s="180" t="n">
        <v>50</v>
      </c>
      <c r="B60" s="181"/>
      <c r="C60" s="182" t="str">
        <f aca="false">IF($B60&gt;0,VLOOKUP($B60,E2!$A$10:$D$110,2),"")</f>
        <v/>
      </c>
      <c r="D60" s="182" t="str">
        <f aca="false">IF($B60&gt;0,VLOOKUP($B60,E2!$A$10:$D$110,3),"")</f>
        <v/>
      </c>
      <c r="E60" s="183" t="str">
        <f aca="false">IF($B60&gt;0,VLOOKUP($B60,E2!$A$10:$D$110,4),"")</f>
        <v/>
      </c>
      <c r="F60" s="184" t="str">
        <f aca="false">IF($B60&gt;0,VLOOKUP($B60,E2!$A$10:$E$110,5),"")</f>
        <v/>
      </c>
    </row>
    <row r="61" s="12" customFormat="true" ht="18.95" hidden="false" customHeight="true" outlineLevel="0" collapsed="false">
      <c r="A61" s="180" t="n">
        <v>51</v>
      </c>
      <c r="B61" s="181"/>
      <c r="C61" s="182" t="str">
        <f aca="false">IF($B61&gt;0,VLOOKUP($B61,E2!$A$10:$D$110,2),"")</f>
        <v/>
      </c>
      <c r="D61" s="182" t="str">
        <f aca="false">IF($B61&gt;0,VLOOKUP($B61,E2!$A$10:$D$110,3),"")</f>
        <v/>
      </c>
      <c r="E61" s="183" t="str">
        <f aca="false">IF($B61&gt;0,VLOOKUP($B61,E2!$A$10:$D$110,4),"")</f>
        <v/>
      </c>
      <c r="F61" s="184" t="str">
        <f aca="false">IF($B61&gt;0,VLOOKUP($B61,E2!$A$10:$E$110,5),"")</f>
        <v/>
      </c>
    </row>
    <row r="62" s="12" customFormat="true" ht="18.95" hidden="false" customHeight="true" outlineLevel="0" collapsed="false">
      <c r="A62" s="180" t="n">
        <v>52</v>
      </c>
      <c r="B62" s="181"/>
      <c r="C62" s="182" t="str">
        <f aca="false">IF($B62&gt;0,VLOOKUP($B62,E2!$A$10:$D$110,2),"")</f>
        <v/>
      </c>
      <c r="D62" s="182" t="str">
        <f aca="false">IF($B62&gt;0,VLOOKUP($B62,E2!$A$10:$D$110,3),"")</f>
        <v/>
      </c>
      <c r="E62" s="183" t="str">
        <f aca="false">IF($B62&gt;0,VLOOKUP($B62,E2!$A$10:$D$110,4),"")</f>
        <v/>
      </c>
      <c r="F62" s="184" t="str">
        <f aca="false">IF($B62&gt;0,VLOOKUP($B62,E2!$A$10:$E$110,5),"")</f>
        <v/>
      </c>
    </row>
    <row r="63" s="12" customFormat="true" ht="18.95" hidden="false" customHeight="true" outlineLevel="0" collapsed="false">
      <c r="A63" s="180" t="n">
        <v>53</v>
      </c>
      <c r="B63" s="181"/>
      <c r="C63" s="182" t="str">
        <f aca="false">IF($B63&gt;0,VLOOKUP($B63,E2!$A$10:$D$110,2),"")</f>
        <v/>
      </c>
      <c r="D63" s="182" t="str">
        <f aca="false">IF($B63&gt;0,VLOOKUP($B63,E2!$A$10:$D$110,3),"")</f>
        <v/>
      </c>
      <c r="E63" s="183" t="str">
        <f aca="false">IF($B63&gt;0,VLOOKUP($B63,E2!$A$10:$D$110,4),"")</f>
        <v/>
      </c>
      <c r="F63" s="184" t="str">
        <f aca="false">IF($B63&gt;0,VLOOKUP($B63,E2!$A$10:$E$110,5),"")</f>
        <v/>
      </c>
    </row>
    <row r="64" s="12" customFormat="true" ht="18.95" hidden="false" customHeight="true" outlineLevel="0" collapsed="false">
      <c r="A64" s="180" t="n">
        <v>54</v>
      </c>
      <c r="B64" s="181"/>
      <c r="C64" s="182" t="str">
        <f aca="false">IF($B64&gt;0,VLOOKUP($B64,E2!$A$10:$D$110,2),"")</f>
        <v/>
      </c>
      <c r="D64" s="182" t="str">
        <f aca="false">IF($B64&gt;0,VLOOKUP($B64,E2!$A$10:$D$110,3),"")</f>
        <v/>
      </c>
      <c r="E64" s="183" t="str">
        <f aca="false">IF($B64&gt;0,VLOOKUP($B64,E2!$A$10:$D$110,4),"")</f>
        <v/>
      </c>
      <c r="F64" s="184" t="str">
        <f aca="false">IF($B64&gt;0,VLOOKUP($B64,E2!$A$10:$E$110,5),"")</f>
        <v/>
      </c>
    </row>
    <row r="65" s="12" customFormat="true" ht="18.95" hidden="false" customHeight="true" outlineLevel="0" collapsed="false">
      <c r="A65" s="180" t="n">
        <v>55</v>
      </c>
      <c r="B65" s="181"/>
      <c r="C65" s="182" t="str">
        <f aca="false">IF($B65&gt;0,VLOOKUP($B65,E2!$A$10:$D$110,2),"")</f>
        <v/>
      </c>
      <c r="D65" s="182" t="str">
        <f aca="false">IF($B65&gt;0,VLOOKUP($B65,E2!$A$10:$D$110,3),"")</f>
        <v/>
      </c>
      <c r="E65" s="183" t="str">
        <f aca="false">IF($B65&gt;0,VLOOKUP($B65,E2!$A$10:$D$110,4),"")</f>
        <v/>
      </c>
      <c r="F65" s="184" t="str">
        <f aca="false">IF($B65&gt;0,VLOOKUP($B65,E2!$A$10:$E$110,5),"")</f>
        <v/>
      </c>
    </row>
    <row r="66" s="12" customFormat="true" ht="18.95" hidden="false" customHeight="true" outlineLevel="0" collapsed="false">
      <c r="A66" s="180" t="n">
        <v>56</v>
      </c>
      <c r="B66" s="181"/>
      <c r="C66" s="182" t="str">
        <f aca="false">IF($B66&gt;0,VLOOKUP($B66,E2!$A$10:$D$110,2),"")</f>
        <v/>
      </c>
      <c r="D66" s="182" t="str">
        <f aca="false">IF($B66&gt;0,VLOOKUP($B66,E2!$A$10:$D$110,3),"")</f>
        <v/>
      </c>
      <c r="E66" s="183" t="str">
        <f aca="false">IF($B66&gt;0,VLOOKUP($B66,E2!$A$10:$D$110,4),"")</f>
        <v/>
      </c>
      <c r="F66" s="184" t="str">
        <f aca="false">IF($B66&gt;0,VLOOKUP($B66,E2!$A$10:$E$110,5),"")</f>
        <v/>
      </c>
    </row>
    <row r="67" s="12" customFormat="true" ht="18.95" hidden="false" customHeight="true" outlineLevel="0" collapsed="false">
      <c r="A67" s="180" t="n">
        <v>57</v>
      </c>
      <c r="B67" s="181"/>
      <c r="C67" s="182" t="str">
        <f aca="false">IF($B67&gt;0,VLOOKUP($B67,E2!$A$10:$D$110,2),"")</f>
        <v/>
      </c>
      <c r="D67" s="182" t="str">
        <f aca="false">IF($B67&gt;0,VLOOKUP($B67,E2!$A$10:$D$110,3),"")</f>
        <v/>
      </c>
      <c r="E67" s="183" t="str">
        <f aca="false">IF($B67&gt;0,VLOOKUP($B67,E2!$A$10:$D$110,4),"")</f>
        <v/>
      </c>
      <c r="F67" s="184" t="str">
        <f aca="false">IF($B67&gt;0,VLOOKUP($B67,E2!$A$10:$E$110,5),"")</f>
        <v/>
      </c>
    </row>
    <row r="68" s="12" customFormat="true" ht="18.95" hidden="false" customHeight="true" outlineLevel="0" collapsed="false">
      <c r="A68" s="180" t="n">
        <v>58</v>
      </c>
      <c r="B68" s="181"/>
      <c r="C68" s="182" t="str">
        <f aca="false">IF($B68&gt;0,VLOOKUP($B68,E2!$A$10:$D$110,2),"")</f>
        <v/>
      </c>
      <c r="D68" s="182" t="str">
        <f aca="false">IF($B68&gt;0,VLOOKUP($B68,E2!$A$10:$D$110,3),"")</f>
        <v/>
      </c>
      <c r="E68" s="183" t="str">
        <f aca="false">IF($B68&gt;0,VLOOKUP($B68,E2!$A$10:$D$110,4),"")</f>
        <v/>
      </c>
      <c r="F68" s="184" t="str">
        <f aca="false">IF($B68&gt;0,VLOOKUP($B68,E2!$A$10:$E$110,5),"")</f>
        <v/>
      </c>
    </row>
    <row r="69" s="12" customFormat="true" ht="18.95" hidden="false" customHeight="true" outlineLevel="0" collapsed="false">
      <c r="A69" s="180" t="n">
        <v>59</v>
      </c>
      <c r="B69" s="181"/>
      <c r="C69" s="182" t="str">
        <f aca="false">IF($B69&gt;0,VLOOKUP($B69,E2!$A$10:$D$110,2),"")</f>
        <v/>
      </c>
      <c r="D69" s="182" t="str">
        <f aca="false">IF($B69&gt;0,VLOOKUP($B69,E2!$A$10:$D$110,3),"")</f>
        <v/>
      </c>
      <c r="E69" s="183" t="str">
        <f aca="false">IF($B69&gt;0,VLOOKUP($B69,E2!$A$10:$D$110,4),"")</f>
        <v/>
      </c>
      <c r="F69" s="184" t="str">
        <f aca="false">IF($B69&gt;0,VLOOKUP($B69,E2!$A$10:$E$110,5),"")</f>
        <v/>
      </c>
    </row>
    <row r="70" s="12" customFormat="true" ht="18.95" hidden="false" customHeight="true" outlineLevel="0" collapsed="false">
      <c r="A70" s="180" t="n">
        <v>60</v>
      </c>
      <c r="B70" s="181"/>
      <c r="C70" s="182" t="str">
        <f aca="false">IF($B70&gt;0,VLOOKUP($B70,E2!$A$10:$D$110,2),"")</f>
        <v/>
      </c>
      <c r="D70" s="182" t="str">
        <f aca="false">IF($B70&gt;0,VLOOKUP($B70,E2!$A$10:$D$110,3),"")</f>
        <v/>
      </c>
      <c r="E70" s="183" t="str">
        <f aca="false">IF($B70&gt;0,VLOOKUP($B70,E2!$A$10:$D$110,4),"")</f>
        <v/>
      </c>
      <c r="F70" s="184" t="str">
        <f aca="false">IF($B70&gt;0,VLOOKUP($B70,E2!$A$10:$E$110,5),"")</f>
        <v/>
      </c>
    </row>
    <row r="71" s="12" customFormat="true" ht="18.95" hidden="false" customHeight="true" outlineLevel="0" collapsed="false">
      <c r="A71" s="180" t="n">
        <v>61</v>
      </c>
      <c r="B71" s="181"/>
      <c r="C71" s="182" t="str">
        <f aca="false">IF($B71&gt;0,VLOOKUP($B71,E2!$A$10:$D$110,2),"")</f>
        <v/>
      </c>
      <c r="D71" s="182" t="str">
        <f aca="false">IF($B71&gt;0,VLOOKUP($B71,E2!$A$10:$D$110,3),"")</f>
        <v/>
      </c>
      <c r="E71" s="183" t="str">
        <f aca="false">IF($B71&gt;0,VLOOKUP($B71,E2!$A$10:$D$110,4),"")</f>
        <v/>
      </c>
      <c r="F71" s="184" t="str">
        <f aca="false">IF($B71&gt;0,VLOOKUP($B71,E2!$A$10:$E$110,5),"")</f>
        <v/>
      </c>
    </row>
    <row r="72" s="12" customFormat="true" ht="18.95" hidden="false" customHeight="true" outlineLevel="0" collapsed="false">
      <c r="A72" s="180" t="n">
        <v>62</v>
      </c>
      <c r="B72" s="181"/>
      <c r="C72" s="182" t="str">
        <f aca="false">IF($B72&gt;0,VLOOKUP($B72,E2!$A$10:$D$110,2),"")</f>
        <v/>
      </c>
      <c r="D72" s="182" t="str">
        <f aca="false">IF($B72&gt;0,VLOOKUP($B72,E2!$A$10:$D$110,3),"")</f>
        <v/>
      </c>
      <c r="E72" s="183" t="str">
        <f aca="false">IF($B72&gt;0,VLOOKUP($B72,E2!$A$10:$D$110,4),"")</f>
        <v/>
      </c>
      <c r="F72" s="184" t="str">
        <f aca="false">IF($B72&gt;0,VLOOKUP($B72,E2!$A$10:$E$110,5),"")</f>
        <v/>
      </c>
    </row>
    <row r="73" s="12" customFormat="true" ht="18.95" hidden="false" customHeight="true" outlineLevel="0" collapsed="false">
      <c r="A73" s="180" t="n">
        <v>63</v>
      </c>
      <c r="B73" s="181"/>
      <c r="C73" s="182" t="str">
        <f aca="false">IF($B73&gt;0,VLOOKUP($B73,E2!$A$10:$D$110,2),"")</f>
        <v/>
      </c>
      <c r="D73" s="182" t="str">
        <f aca="false">IF($B73&gt;0,VLOOKUP($B73,E2!$A$10:$D$110,3),"")</f>
        <v/>
      </c>
      <c r="E73" s="183" t="str">
        <f aca="false">IF($B73&gt;0,VLOOKUP($B73,E2!$A$10:$D$110,4),"")</f>
        <v/>
      </c>
      <c r="F73" s="184" t="str">
        <f aca="false">IF($B73&gt;0,VLOOKUP($B73,E2!$A$10:$E$110,5),"")</f>
        <v/>
      </c>
    </row>
    <row r="74" s="12" customFormat="true" ht="18.95" hidden="false" customHeight="true" outlineLevel="0" collapsed="false">
      <c r="A74" s="180" t="n">
        <v>64</v>
      </c>
      <c r="B74" s="181"/>
      <c r="C74" s="182" t="str">
        <f aca="false">IF($B74&gt;0,VLOOKUP($B74,E2!$A$10:$D$110,2),"")</f>
        <v/>
      </c>
      <c r="D74" s="182" t="str">
        <f aca="false">IF($B74&gt;0,VLOOKUP($B74,E2!$A$10:$D$110,3),"")</f>
        <v/>
      </c>
      <c r="E74" s="183" t="str">
        <f aca="false">IF($B74&gt;0,VLOOKUP($B74,E2!$A$10:$D$110,4),"")</f>
        <v/>
      </c>
      <c r="F74" s="184" t="str">
        <f aca="false">IF($B74&gt;0,VLOOKUP($B74,E2!$A$10:$E$110,5),"")</f>
        <v/>
      </c>
    </row>
    <row r="75" s="12" customFormat="true" ht="18.95" hidden="false" customHeight="true" outlineLevel="0" collapsed="false">
      <c r="A75" s="180" t="n">
        <v>65</v>
      </c>
      <c r="B75" s="181"/>
      <c r="C75" s="182" t="str">
        <f aca="false">IF($B75&gt;0,VLOOKUP($B75,E2!$A$10:$D$110,2),"")</f>
        <v/>
      </c>
      <c r="D75" s="182" t="str">
        <f aca="false">IF($B75&gt;0,VLOOKUP($B75,E2!$A$10:$D$110,3),"")</f>
        <v/>
      </c>
      <c r="E75" s="183" t="str">
        <f aca="false">IF($B75&gt;0,VLOOKUP($B75,E2!$A$10:$D$110,4),"")</f>
        <v/>
      </c>
      <c r="F75" s="184" t="str">
        <f aca="false">IF($B75&gt;0,VLOOKUP($B75,E2!$A$10:$E$110,5),"")</f>
        <v/>
      </c>
    </row>
    <row r="76" s="12" customFormat="true" ht="18.95" hidden="false" customHeight="true" outlineLevel="0" collapsed="false">
      <c r="A76" s="180" t="n">
        <v>66</v>
      </c>
      <c r="B76" s="181"/>
      <c r="C76" s="182" t="str">
        <f aca="false">IF($B76&gt;0,VLOOKUP($B76,E2!$A$10:$D$110,2),"")</f>
        <v/>
      </c>
      <c r="D76" s="182" t="str">
        <f aca="false">IF($B76&gt;0,VLOOKUP($B76,E2!$A$10:$D$110,3),"")</f>
        <v/>
      </c>
      <c r="E76" s="183" t="str">
        <f aca="false">IF($B76&gt;0,VLOOKUP($B76,E2!$A$10:$D$110,4),"")</f>
        <v/>
      </c>
      <c r="F76" s="184" t="str">
        <f aca="false">IF($B76&gt;0,VLOOKUP($B76,E2!$A$10:$E$110,5),"")</f>
        <v/>
      </c>
    </row>
    <row r="77" s="12" customFormat="true" ht="18.95" hidden="false" customHeight="true" outlineLevel="0" collapsed="false">
      <c r="A77" s="180" t="n">
        <v>67</v>
      </c>
      <c r="B77" s="181"/>
      <c r="C77" s="182" t="str">
        <f aca="false">IF($B77&gt;0,VLOOKUP($B77,E2!$A$10:$D$110,2),"")</f>
        <v/>
      </c>
      <c r="D77" s="182" t="str">
        <f aca="false">IF($B77&gt;0,VLOOKUP($B77,E2!$A$10:$D$110,3),"")</f>
        <v/>
      </c>
      <c r="E77" s="183" t="str">
        <f aca="false">IF($B77&gt;0,VLOOKUP($B77,E2!$A$10:$D$110,4),"")</f>
        <v/>
      </c>
      <c r="F77" s="184" t="str">
        <f aca="false">IF($B77&gt;0,VLOOKUP($B77,E2!$A$10:$E$110,5),"")</f>
        <v/>
      </c>
    </row>
    <row r="78" s="12" customFormat="true" ht="18.95" hidden="false" customHeight="true" outlineLevel="0" collapsed="false">
      <c r="A78" s="180" t="n">
        <v>68</v>
      </c>
      <c r="B78" s="181"/>
      <c r="C78" s="182" t="str">
        <f aca="false">IF($B78&gt;0,VLOOKUP($B78,E2!$A$10:$D$110,2),"")</f>
        <v/>
      </c>
      <c r="D78" s="182" t="str">
        <f aca="false">IF($B78&gt;0,VLOOKUP($B78,E2!$A$10:$D$110,3),"")</f>
        <v/>
      </c>
      <c r="E78" s="183" t="str">
        <f aca="false">IF($B78&gt;0,VLOOKUP($B78,E2!$A$10:$D$110,4),"")</f>
        <v/>
      </c>
      <c r="F78" s="184" t="str">
        <f aca="false">IF($B78&gt;0,VLOOKUP($B78,E2!$A$10:$E$110,5),"")</f>
        <v/>
      </c>
    </row>
    <row r="79" s="12" customFormat="true" ht="18.95" hidden="false" customHeight="true" outlineLevel="0" collapsed="false">
      <c r="A79" s="180" t="n">
        <v>69</v>
      </c>
      <c r="B79" s="181"/>
      <c r="C79" s="182" t="str">
        <f aca="false">IF($B79&gt;0,VLOOKUP($B79,E2!$A$10:$D$110,2),"")</f>
        <v/>
      </c>
      <c r="D79" s="182" t="str">
        <f aca="false">IF($B79&gt;0,VLOOKUP($B79,E2!$A$10:$D$110,3),"")</f>
        <v/>
      </c>
      <c r="E79" s="183" t="str">
        <f aca="false">IF($B79&gt;0,VLOOKUP($B79,E2!$A$10:$D$110,4),"")</f>
        <v/>
      </c>
      <c r="F79" s="184" t="str">
        <f aca="false">IF($B79&gt;0,VLOOKUP($B79,E2!$A$10:$E$110,5),"")</f>
        <v/>
      </c>
    </row>
    <row r="80" s="12" customFormat="true" ht="18.95" hidden="false" customHeight="true" outlineLevel="0" collapsed="false">
      <c r="A80" s="180" t="n">
        <v>70</v>
      </c>
      <c r="B80" s="181"/>
      <c r="C80" s="182" t="str">
        <f aca="false">IF($B80&gt;0,VLOOKUP($B80,E2!$A$10:$D$110,2),"")</f>
        <v/>
      </c>
      <c r="D80" s="182" t="str">
        <f aca="false">IF($B80&gt;0,VLOOKUP($B80,E2!$A$10:$D$110,3),"")</f>
        <v/>
      </c>
      <c r="E80" s="183" t="str">
        <f aca="false">IF($B80&gt;0,VLOOKUP($B80,E2!$A$10:$D$110,4),"")</f>
        <v/>
      </c>
      <c r="F80" s="184" t="str">
        <f aca="false">IF($B80&gt;0,VLOOKUP($B80,E2!$A$10:$E$110,5),"")</f>
        <v/>
      </c>
    </row>
    <row r="81" s="12" customFormat="true" ht="18.95" hidden="false" customHeight="true" outlineLevel="0" collapsed="false">
      <c r="A81" s="180" t="n">
        <v>71</v>
      </c>
      <c r="B81" s="181"/>
      <c r="C81" s="182" t="str">
        <f aca="false">IF($B81&gt;0,VLOOKUP($B81,E2!$A$10:$D$110,2),"")</f>
        <v/>
      </c>
      <c r="D81" s="182" t="str">
        <f aca="false">IF($B81&gt;0,VLOOKUP($B81,E2!$A$10:$D$110,3),"")</f>
        <v/>
      </c>
      <c r="E81" s="183" t="str">
        <f aca="false">IF($B81&gt;0,VLOOKUP($B81,E2!$A$10:$D$110,4),"")</f>
        <v/>
      </c>
      <c r="F81" s="184" t="str">
        <f aca="false">IF($B81&gt;0,VLOOKUP($B81,E2!$A$10:$E$110,5),"")</f>
        <v/>
      </c>
    </row>
    <row r="82" s="12" customFormat="true" ht="18.95" hidden="false" customHeight="true" outlineLevel="0" collapsed="false">
      <c r="A82" s="180" t="n">
        <v>72</v>
      </c>
      <c r="B82" s="181"/>
      <c r="C82" s="182" t="str">
        <f aca="false">IF($B82&gt;0,VLOOKUP($B82,E2!$A$10:$D$110,2),"")</f>
        <v/>
      </c>
      <c r="D82" s="182" t="str">
        <f aca="false">IF($B82&gt;0,VLOOKUP($B82,E2!$A$10:$D$110,3),"")</f>
        <v/>
      </c>
      <c r="E82" s="183" t="str">
        <f aca="false">IF($B82&gt;0,VLOOKUP($B82,E2!$A$10:$D$110,4),"")</f>
        <v/>
      </c>
      <c r="F82" s="184" t="str">
        <f aca="false">IF($B82&gt;0,VLOOKUP($B82,E2!$A$10:$E$110,5),"")</f>
        <v/>
      </c>
    </row>
    <row r="83" s="12" customFormat="true" ht="18.95" hidden="false" customHeight="true" outlineLevel="0" collapsed="false">
      <c r="A83" s="180" t="n">
        <v>73</v>
      </c>
      <c r="B83" s="181"/>
      <c r="C83" s="182" t="str">
        <f aca="false">IF($B83&gt;0,VLOOKUP($B83,E2!$A$10:$D$110,2),"")</f>
        <v/>
      </c>
      <c r="D83" s="182" t="str">
        <f aca="false">IF($B83&gt;0,VLOOKUP($B83,E2!$A$10:$D$110,3),"")</f>
        <v/>
      </c>
      <c r="E83" s="183" t="str">
        <f aca="false">IF($B83&gt;0,VLOOKUP($B83,E2!$A$10:$D$110,4),"")</f>
        <v/>
      </c>
      <c r="F83" s="184" t="str">
        <f aca="false">IF($B83&gt;0,VLOOKUP($B83,E2!$A$10:$E$110,5),"")</f>
        <v/>
      </c>
    </row>
    <row r="84" s="12" customFormat="true" ht="18.95" hidden="false" customHeight="true" outlineLevel="0" collapsed="false">
      <c r="A84" s="180" t="n">
        <v>74</v>
      </c>
      <c r="B84" s="181"/>
      <c r="C84" s="182" t="str">
        <f aca="false">IF($B84&gt;0,VLOOKUP($B84,E2!$A$10:$D$110,2),"")</f>
        <v/>
      </c>
      <c r="D84" s="182" t="str">
        <f aca="false">IF($B84&gt;0,VLOOKUP($B84,E2!$A$10:$D$110,3),"")</f>
        <v/>
      </c>
      <c r="E84" s="183" t="str">
        <f aca="false">IF($B84&gt;0,VLOOKUP($B84,E2!$A$10:$D$110,4),"")</f>
        <v/>
      </c>
      <c r="F84" s="184" t="str">
        <f aca="false">IF($B84&gt;0,VLOOKUP($B84,E2!$A$10:$E$110,5),"")</f>
        <v/>
      </c>
    </row>
    <row r="85" s="12" customFormat="true" ht="18.95" hidden="false" customHeight="true" outlineLevel="0" collapsed="false">
      <c r="A85" s="180" t="n">
        <v>75</v>
      </c>
      <c r="B85" s="181"/>
      <c r="C85" s="182" t="str">
        <f aca="false">IF($B85&gt;0,VLOOKUP($B85,E2!$A$10:$D$110,2),"")</f>
        <v/>
      </c>
      <c r="D85" s="182" t="str">
        <f aca="false">IF($B85&gt;0,VLOOKUP($B85,E2!$A$10:$D$110,3),"")</f>
        <v/>
      </c>
      <c r="E85" s="183" t="str">
        <f aca="false">IF($B85&gt;0,VLOOKUP($B85,E2!$A$10:$D$110,4),"")</f>
        <v/>
      </c>
      <c r="F85" s="184" t="str">
        <f aca="false">IF($B85&gt;0,VLOOKUP($B85,E2!$A$10:$E$110,5),"")</f>
        <v/>
      </c>
    </row>
    <row r="86" s="12" customFormat="true" ht="18.95" hidden="false" customHeight="true" outlineLevel="0" collapsed="false">
      <c r="A86" s="180" t="n">
        <v>76</v>
      </c>
      <c r="B86" s="181"/>
      <c r="C86" s="182" t="str">
        <f aca="false">IF($B86&gt;0,VLOOKUP($B86,E2!$A$10:$D$110,2),"")</f>
        <v/>
      </c>
      <c r="D86" s="182" t="str">
        <f aca="false">IF($B86&gt;0,VLOOKUP($B86,E2!$A$10:$D$110,3),"")</f>
        <v/>
      </c>
      <c r="E86" s="183" t="str">
        <f aca="false">IF($B86&gt;0,VLOOKUP($B86,E2!$A$10:$D$110,4),"")</f>
        <v/>
      </c>
      <c r="F86" s="184" t="str">
        <f aca="false">IF($B86&gt;0,VLOOKUP($B86,E2!$A$10:$E$110,5),"")</f>
        <v/>
      </c>
    </row>
    <row r="87" s="12" customFormat="true" ht="18.95" hidden="false" customHeight="true" outlineLevel="0" collapsed="false">
      <c r="A87" s="180" t="n">
        <v>77</v>
      </c>
      <c r="B87" s="181"/>
      <c r="C87" s="182" t="str">
        <f aca="false">IF($B87&gt;0,VLOOKUP($B87,E2!$A$10:$D$110,2),"")</f>
        <v/>
      </c>
      <c r="D87" s="182" t="str">
        <f aca="false">IF($B87&gt;0,VLOOKUP($B87,E2!$A$10:$D$110,3),"")</f>
        <v/>
      </c>
      <c r="E87" s="183" t="str">
        <f aca="false">IF($B87&gt;0,VLOOKUP($B87,E2!$A$10:$D$110,4),"")</f>
        <v/>
      </c>
      <c r="F87" s="184" t="str">
        <f aca="false">IF($B87&gt;0,VLOOKUP($B87,E2!$A$10:$E$110,5),"")</f>
        <v/>
      </c>
    </row>
    <row r="88" s="12" customFormat="true" ht="18.95" hidden="false" customHeight="true" outlineLevel="0" collapsed="false">
      <c r="A88" s="180" t="n">
        <v>78</v>
      </c>
      <c r="B88" s="181"/>
      <c r="C88" s="182" t="str">
        <f aca="false">IF($B88&gt;0,VLOOKUP($B88,E2!$A$10:$D$110,2),"")</f>
        <v/>
      </c>
      <c r="D88" s="182" t="str">
        <f aca="false">IF($B88&gt;0,VLOOKUP($B88,E2!$A$10:$D$110,3),"")</f>
        <v/>
      </c>
      <c r="E88" s="183" t="str">
        <f aca="false">IF($B88&gt;0,VLOOKUP($B88,E2!$A$10:$D$110,4),"")</f>
        <v/>
      </c>
      <c r="F88" s="184" t="str">
        <f aca="false">IF($B88&gt;0,VLOOKUP($B88,E2!$A$10:$E$110,5),"")</f>
        <v/>
      </c>
    </row>
    <row r="89" s="12" customFormat="true" ht="18.95" hidden="false" customHeight="true" outlineLevel="0" collapsed="false">
      <c r="A89" s="180" t="n">
        <v>79</v>
      </c>
      <c r="B89" s="181"/>
      <c r="C89" s="182" t="str">
        <f aca="false">IF($B89&gt;0,VLOOKUP($B89,E2!$A$10:$D$110,2),"")</f>
        <v/>
      </c>
      <c r="D89" s="182" t="str">
        <f aca="false">IF($B89&gt;0,VLOOKUP($B89,E2!$A$10:$D$110,3),"")</f>
        <v/>
      </c>
      <c r="E89" s="183" t="str">
        <f aca="false">IF($B89&gt;0,VLOOKUP($B89,E2!$A$10:$D$110,4),"")</f>
        <v/>
      </c>
      <c r="F89" s="184" t="str">
        <f aca="false">IF($B89&gt;0,VLOOKUP($B89,E2!$A$10:$E$110,5),"")</f>
        <v/>
      </c>
    </row>
    <row r="90" s="12" customFormat="true" ht="18.95" hidden="false" customHeight="true" outlineLevel="0" collapsed="false">
      <c r="A90" s="180" t="n">
        <v>80</v>
      </c>
      <c r="B90" s="181"/>
      <c r="C90" s="182" t="str">
        <f aca="false">IF($B90&gt;0,VLOOKUP($B90,E2!$A$10:$D$110,2),"")</f>
        <v/>
      </c>
      <c r="D90" s="182" t="str">
        <f aca="false">IF($B90&gt;0,VLOOKUP($B90,E2!$A$10:$D$110,3),"")</f>
        <v/>
      </c>
      <c r="E90" s="183" t="str">
        <f aca="false">IF($B90&gt;0,VLOOKUP($B90,E2!$A$10:$D$110,4),"")</f>
        <v/>
      </c>
      <c r="F90" s="184" t="str">
        <f aca="false">IF($B90&gt;0,VLOOKUP($B90,E2!$A$10:$E$110,5),"")</f>
        <v/>
      </c>
    </row>
    <row r="91" s="12" customFormat="true" ht="18.95" hidden="false" customHeight="true" outlineLevel="0" collapsed="false">
      <c r="A91" s="180" t="n">
        <v>81</v>
      </c>
      <c r="B91" s="181"/>
      <c r="C91" s="182" t="str">
        <f aca="false">IF($B91&gt;0,VLOOKUP($B91,E2!$A$10:$D$110,2),"")</f>
        <v/>
      </c>
      <c r="D91" s="182" t="str">
        <f aca="false">IF($B91&gt;0,VLOOKUP($B91,E2!$A$10:$D$110,3),"")</f>
        <v/>
      </c>
      <c r="E91" s="183" t="str">
        <f aca="false">IF($B91&gt;0,VLOOKUP($B91,E2!$A$10:$D$110,4),"")</f>
        <v/>
      </c>
      <c r="F91" s="184" t="str">
        <f aca="false">IF($B91&gt;0,VLOOKUP($B91,E2!$A$10:$E$110,5),"")</f>
        <v/>
      </c>
    </row>
    <row r="92" s="12" customFormat="true" ht="18.95" hidden="false" customHeight="true" outlineLevel="0" collapsed="false">
      <c r="A92" s="180" t="n">
        <v>82</v>
      </c>
      <c r="B92" s="181"/>
      <c r="C92" s="182" t="str">
        <f aca="false">IF($B92&gt;0,VLOOKUP($B92,E2!$A$10:$D$110,2),"")</f>
        <v/>
      </c>
      <c r="D92" s="182" t="str">
        <f aca="false">IF($B92&gt;0,VLOOKUP($B92,E2!$A$10:$D$110,3),"")</f>
        <v/>
      </c>
      <c r="E92" s="183" t="str">
        <f aca="false">IF($B92&gt;0,VLOOKUP($B92,E2!$A$10:$D$110,4),"")</f>
        <v/>
      </c>
      <c r="F92" s="184" t="str">
        <f aca="false">IF($B92&gt;0,VLOOKUP($B92,E2!$A$10:$E$110,5),"")</f>
        <v/>
      </c>
    </row>
    <row r="93" s="12" customFormat="true" ht="18.95" hidden="false" customHeight="true" outlineLevel="0" collapsed="false">
      <c r="A93" s="180" t="n">
        <v>83</v>
      </c>
      <c r="B93" s="181"/>
      <c r="C93" s="182" t="str">
        <f aca="false">IF($B93&gt;0,VLOOKUP($B93,E2!$A$10:$D$110,2),"")</f>
        <v/>
      </c>
      <c r="D93" s="182" t="str">
        <f aca="false">IF($B93&gt;0,VLOOKUP($B93,E2!$A$10:$D$110,3),"")</f>
        <v/>
      </c>
      <c r="E93" s="183" t="str">
        <f aca="false">IF($B93&gt;0,VLOOKUP($B93,E2!$A$10:$D$110,4),"")</f>
        <v/>
      </c>
      <c r="F93" s="184" t="str">
        <f aca="false">IF($B93&gt;0,VLOOKUP($B93,E2!$A$10:$E$110,5),"")</f>
        <v/>
      </c>
    </row>
    <row r="94" s="12" customFormat="true" ht="18.95" hidden="false" customHeight="true" outlineLevel="0" collapsed="false">
      <c r="A94" s="180" t="n">
        <v>84</v>
      </c>
      <c r="B94" s="181"/>
      <c r="C94" s="182" t="str">
        <f aca="false">IF($B94&gt;0,VLOOKUP($B94,E2!$A$10:$D$110,2),"")</f>
        <v/>
      </c>
      <c r="D94" s="182" t="str">
        <f aca="false">IF($B94&gt;0,VLOOKUP($B94,E2!$A$10:$D$110,3),"")</f>
        <v/>
      </c>
      <c r="E94" s="183" t="str">
        <f aca="false">IF($B94&gt;0,VLOOKUP($B94,E2!$A$10:$D$110,4),"")</f>
        <v/>
      </c>
      <c r="F94" s="184" t="str">
        <f aca="false">IF($B94&gt;0,VLOOKUP($B94,E2!$A$10:$E$110,5),"")</f>
        <v/>
      </c>
    </row>
    <row r="95" s="12" customFormat="true" ht="18.95" hidden="false" customHeight="true" outlineLevel="0" collapsed="false">
      <c r="A95" s="180" t="n">
        <v>85</v>
      </c>
      <c r="B95" s="181"/>
      <c r="C95" s="182" t="str">
        <f aca="false">IF($B95&gt;0,VLOOKUP($B95,E2!$A$10:$D$110,2),"")</f>
        <v/>
      </c>
      <c r="D95" s="182" t="str">
        <f aca="false">IF($B95&gt;0,VLOOKUP($B95,E2!$A$10:$D$110,3),"")</f>
        <v/>
      </c>
      <c r="E95" s="183" t="str">
        <f aca="false">IF($B95&gt;0,VLOOKUP($B95,E2!$A$10:$D$110,4),"")</f>
        <v/>
      </c>
      <c r="F95" s="184" t="str">
        <f aca="false">IF($B95&gt;0,VLOOKUP($B95,E2!$A$10:$E$110,5),"")</f>
        <v/>
      </c>
    </row>
    <row r="96" s="12" customFormat="true" ht="18.95" hidden="false" customHeight="true" outlineLevel="0" collapsed="false">
      <c r="A96" s="180" t="n">
        <v>86</v>
      </c>
      <c r="B96" s="181"/>
      <c r="C96" s="182" t="str">
        <f aca="false">IF($B96&gt;0,VLOOKUP($B96,E2!$A$10:$D$110,2),"")</f>
        <v/>
      </c>
      <c r="D96" s="182" t="str">
        <f aca="false">IF($B96&gt;0,VLOOKUP($B96,E2!$A$10:$D$110,3),"")</f>
        <v/>
      </c>
      <c r="E96" s="183" t="str">
        <f aca="false">IF($B96&gt;0,VLOOKUP($B96,E2!$A$10:$D$110,4),"")</f>
        <v/>
      </c>
      <c r="F96" s="184" t="str">
        <f aca="false">IF($B96&gt;0,VLOOKUP($B96,E2!$A$10:$E$110,5),"")</f>
        <v/>
      </c>
    </row>
    <row r="97" s="12" customFormat="true" ht="18.95" hidden="false" customHeight="true" outlineLevel="0" collapsed="false">
      <c r="A97" s="180" t="n">
        <v>87</v>
      </c>
      <c r="B97" s="181"/>
      <c r="C97" s="182" t="str">
        <f aca="false">IF($B97&gt;0,VLOOKUP($B97,E2!$A$10:$D$110,2),"")</f>
        <v/>
      </c>
      <c r="D97" s="182" t="str">
        <f aca="false">IF($B97&gt;0,VLOOKUP($B97,E2!$A$10:$D$110,3),"")</f>
        <v/>
      </c>
      <c r="E97" s="183" t="str">
        <f aca="false">IF($B97&gt;0,VLOOKUP($B97,E2!$A$10:$D$110,4),"")</f>
        <v/>
      </c>
      <c r="F97" s="184" t="str">
        <f aca="false">IF($B97&gt;0,VLOOKUP($B97,E2!$A$10:$E$110,5),"")</f>
        <v/>
      </c>
    </row>
    <row r="98" s="12" customFormat="true" ht="18.95" hidden="false" customHeight="true" outlineLevel="0" collapsed="false">
      <c r="A98" s="180" t="n">
        <v>88</v>
      </c>
      <c r="B98" s="181"/>
      <c r="C98" s="182" t="str">
        <f aca="false">IF($B98&gt;0,VLOOKUP($B98,E2!$A$10:$D$110,2),"")</f>
        <v/>
      </c>
      <c r="D98" s="182" t="str">
        <f aca="false">IF($B98&gt;0,VLOOKUP($B98,E2!$A$10:$D$110,3),"")</f>
        <v/>
      </c>
      <c r="E98" s="183" t="str">
        <f aca="false">IF($B98&gt;0,VLOOKUP($B98,E2!$A$10:$D$110,4),"")</f>
        <v/>
      </c>
      <c r="F98" s="184" t="str">
        <f aca="false">IF($B98&gt;0,VLOOKUP($B98,E2!$A$10:$E$110,5),"")</f>
        <v/>
      </c>
    </row>
    <row r="99" s="12" customFormat="true" ht="18.95" hidden="false" customHeight="true" outlineLevel="0" collapsed="false">
      <c r="A99" s="180" t="n">
        <v>89</v>
      </c>
      <c r="B99" s="181"/>
      <c r="C99" s="182" t="str">
        <f aca="false">IF($B99&gt;0,VLOOKUP($B99,E2!$A$10:$D$110,2),"")</f>
        <v/>
      </c>
      <c r="D99" s="182" t="str">
        <f aca="false">IF($B99&gt;0,VLOOKUP($B99,E2!$A$10:$D$110,3),"")</f>
        <v/>
      </c>
      <c r="E99" s="183" t="str">
        <f aca="false">IF($B99&gt;0,VLOOKUP($B99,E2!$A$10:$D$110,4),"")</f>
        <v/>
      </c>
      <c r="F99" s="184" t="str">
        <f aca="false">IF($B99&gt;0,VLOOKUP($B99,E2!$A$10:$E$110,5),"")</f>
        <v/>
      </c>
    </row>
    <row r="100" s="12" customFormat="true" ht="18.95" hidden="false" customHeight="true" outlineLevel="0" collapsed="false">
      <c r="A100" s="180" t="n">
        <v>90</v>
      </c>
      <c r="B100" s="181"/>
      <c r="C100" s="182" t="str">
        <f aca="false">IF($B100&gt;0,VLOOKUP($B100,E2!$A$10:$D$110,2),"")</f>
        <v/>
      </c>
      <c r="D100" s="182" t="str">
        <f aca="false">IF($B100&gt;0,VLOOKUP($B100,E2!$A$10:$D$110,3),"")</f>
        <v/>
      </c>
      <c r="E100" s="183" t="str">
        <f aca="false">IF($B100&gt;0,VLOOKUP($B100,E2!$A$10:$D$110,4),"")</f>
        <v/>
      </c>
      <c r="F100" s="184" t="str">
        <f aca="false">IF($B100&gt;0,VLOOKUP($B100,E2!$A$10:$E$110,5),"")</f>
        <v/>
      </c>
    </row>
    <row r="101" s="12" customFormat="true" ht="18.95" hidden="false" customHeight="true" outlineLevel="0" collapsed="false">
      <c r="A101" s="180" t="n">
        <v>91</v>
      </c>
      <c r="B101" s="181"/>
      <c r="C101" s="182" t="str">
        <f aca="false">IF($B101&gt;0,VLOOKUP($B101,E2!$A$10:$D$110,2),"")</f>
        <v/>
      </c>
      <c r="D101" s="182" t="str">
        <f aca="false">IF($B101&gt;0,VLOOKUP($B101,E2!$A$10:$D$110,3),"")</f>
        <v/>
      </c>
      <c r="E101" s="183" t="str">
        <f aca="false">IF($B101&gt;0,VLOOKUP($B101,E2!$A$10:$D$110,4),"")</f>
        <v/>
      </c>
      <c r="F101" s="184" t="str">
        <f aca="false">IF($B101&gt;0,VLOOKUP($B101,E2!$A$10:$E$110,5),"")</f>
        <v/>
      </c>
    </row>
    <row r="102" s="12" customFormat="true" ht="18.95" hidden="false" customHeight="true" outlineLevel="0" collapsed="false">
      <c r="A102" s="180" t="n">
        <v>92</v>
      </c>
      <c r="B102" s="181"/>
      <c r="C102" s="182" t="str">
        <f aca="false">IF($B102&gt;0,VLOOKUP($B102,E2!$A$10:$D$110,2),"")</f>
        <v/>
      </c>
      <c r="D102" s="182" t="str">
        <f aca="false">IF($B102&gt;0,VLOOKUP($B102,E2!$A$10:$D$110,3),"")</f>
        <v/>
      </c>
      <c r="E102" s="183" t="str">
        <f aca="false">IF($B102&gt;0,VLOOKUP($B102,E2!$A$10:$D$110,4),"")</f>
        <v/>
      </c>
      <c r="F102" s="184" t="str">
        <f aca="false">IF($B102&gt;0,VLOOKUP($B102,E2!$A$10:$E$110,5),"")</f>
        <v/>
      </c>
    </row>
    <row r="103" s="12" customFormat="true" ht="18.95" hidden="false" customHeight="true" outlineLevel="0" collapsed="false">
      <c r="A103" s="180" t="n">
        <v>93</v>
      </c>
      <c r="B103" s="181"/>
      <c r="C103" s="182" t="str">
        <f aca="false">IF($B103&gt;0,VLOOKUP($B103,E2!$A$10:$D$110,2),"")</f>
        <v/>
      </c>
      <c r="D103" s="182" t="str">
        <f aca="false">IF($B103&gt;0,VLOOKUP($B103,E2!$A$10:$D$110,3),"")</f>
        <v/>
      </c>
      <c r="E103" s="183" t="str">
        <f aca="false">IF($B103&gt;0,VLOOKUP($B103,E2!$A$10:$D$110,4),"")</f>
        <v/>
      </c>
      <c r="F103" s="184" t="str">
        <f aca="false">IF($B103&gt;0,VLOOKUP($B103,E2!$A$10:$E$110,5),"")</f>
        <v/>
      </c>
    </row>
    <row r="104" s="12" customFormat="true" ht="18.95" hidden="false" customHeight="true" outlineLevel="0" collapsed="false">
      <c r="A104" s="180" t="n">
        <v>94</v>
      </c>
      <c r="B104" s="181"/>
      <c r="C104" s="182" t="str">
        <f aca="false">IF($B104&gt;0,VLOOKUP($B104,E2!$A$10:$D$110,2),"")</f>
        <v/>
      </c>
      <c r="D104" s="182" t="str">
        <f aca="false">IF($B104&gt;0,VLOOKUP($B104,E2!$A$10:$D$110,3),"")</f>
        <v/>
      </c>
      <c r="E104" s="183" t="str">
        <f aca="false">IF($B104&gt;0,VLOOKUP($B104,E2!$A$10:$D$110,4),"")</f>
        <v/>
      </c>
      <c r="F104" s="184" t="str">
        <f aca="false">IF($B104&gt;0,VLOOKUP($B104,E2!$A$10:$E$110,5),"")</f>
        <v/>
      </c>
    </row>
    <row r="105" s="12" customFormat="true" ht="18.95" hidden="false" customHeight="true" outlineLevel="0" collapsed="false">
      <c r="A105" s="180" t="n">
        <v>95</v>
      </c>
      <c r="B105" s="181"/>
      <c r="C105" s="182" t="str">
        <f aca="false">IF($B105&gt;0,VLOOKUP($B105,E2!$A$10:$D$110,2),"")</f>
        <v/>
      </c>
      <c r="D105" s="182" t="str">
        <f aca="false">IF($B105&gt;0,VLOOKUP($B105,E2!$A$10:$D$110,3),"")</f>
        <v/>
      </c>
      <c r="E105" s="183" t="str">
        <f aca="false">IF($B105&gt;0,VLOOKUP($B105,E2!$A$10:$D$110,4),"")</f>
        <v/>
      </c>
      <c r="F105" s="184" t="str">
        <f aca="false">IF($B105&gt;0,VLOOKUP($B105,E2!$A$10:$E$110,5),"")</f>
        <v/>
      </c>
    </row>
    <row r="106" s="12" customFormat="true" ht="18.95" hidden="false" customHeight="true" outlineLevel="0" collapsed="false">
      <c r="A106" s="180" t="n">
        <v>96</v>
      </c>
      <c r="B106" s="181"/>
      <c r="C106" s="182" t="str">
        <f aca="false">IF($B106&gt;0,VLOOKUP($B106,E2!$A$10:$D$110,2),"")</f>
        <v/>
      </c>
      <c r="D106" s="182" t="str">
        <f aca="false">IF($B106&gt;0,VLOOKUP($B106,E2!$A$10:$D$110,3),"")</f>
        <v/>
      </c>
      <c r="E106" s="183" t="str">
        <f aca="false">IF($B106&gt;0,VLOOKUP($B106,E2!$A$10:$D$110,4),"")</f>
        <v/>
      </c>
      <c r="F106" s="184" t="str">
        <f aca="false">IF($B106&gt;0,VLOOKUP($B106,E2!$A$10:$E$110,5),"")</f>
        <v/>
      </c>
    </row>
    <row r="107" s="12" customFormat="true" ht="18.95" hidden="false" customHeight="true" outlineLevel="0" collapsed="false">
      <c r="A107" s="180" t="n">
        <v>97</v>
      </c>
      <c r="B107" s="181"/>
      <c r="C107" s="182" t="str">
        <f aca="false">IF($B107&gt;0,VLOOKUP($B107,E2!$A$10:$D$110,2),"")</f>
        <v/>
      </c>
      <c r="D107" s="182" t="str">
        <f aca="false">IF($B107&gt;0,VLOOKUP($B107,E2!$A$10:$D$110,3),"")</f>
        <v/>
      </c>
      <c r="E107" s="183" t="str">
        <f aca="false">IF($B107&gt;0,VLOOKUP($B107,E2!$A$10:$D$110,4),"")</f>
        <v/>
      </c>
      <c r="F107" s="184" t="str">
        <f aca="false">IF($B107&gt;0,VLOOKUP($B107,E2!$A$10:$E$110,5),"")</f>
        <v/>
      </c>
    </row>
    <row r="108" s="12" customFormat="true" ht="18.95" hidden="false" customHeight="true" outlineLevel="0" collapsed="false">
      <c r="A108" s="180" t="n">
        <v>98</v>
      </c>
      <c r="B108" s="181"/>
      <c r="C108" s="182" t="str">
        <f aca="false">IF($B108&gt;0,VLOOKUP($B108,E2!$A$10:$D$110,2),"")</f>
        <v/>
      </c>
      <c r="D108" s="182" t="str">
        <f aca="false">IF($B108&gt;0,VLOOKUP($B108,E2!$A$10:$D$110,3),"")</f>
        <v/>
      </c>
      <c r="E108" s="183" t="str">
        <f aca="false">IF($B108&gt;0,VLOOKUP($B108,E2!$A$10:$D$110,4),"")</f>
        <v/>
      </c>
      <c r="F108" s="184" t="str">
        <f aca="false">IF($B108&gt;0,VLOOKUP($B108,E2!$A$10:$E$110,5),"")</f>
        <v/>
      </c>
    </row>
    <row r="109" s="12" customFormat="true" ht="18.95" hidden="false" customHeight="true" outlineLevel="0" collapsed="false">
      <c r="A109" s="180" t="n">
        <v>99</v>
      </c>
      <c r="B109" s="181"/>
      <c r="C109" s="182" t="str">
        <f aca="false">IF($B109&gt;0,VLOOKUP($B109,E2!$A$10:$D$110,2),"")</f>
        <v/>
      </c>
      <c r="D109" s="182" t="str">
        <f aca="false">IF($B109&gt;0,VLOOKUP($B109,E2!$A$10:$D$110,3),"")</f>
        <v/>
      </c>
      <c r="E109" s="183" t="str">
        <f aca="false">IF($B109&gt;0,VLOOKUP($B109,E2!$A$10:$D$110,4),"")</f>
        <v/>
      </c>
      <c r="F109" s="184" t="str">
        <f aca="false">IF($B109&gt;0,VLOOKUP($B109,E2!$A$10:$E$110,5),"")</f>
        <v/>
      </c>
    </row>
    <row r="110" s="12" customFormat="true" ht="18.95" hidden="false" customHeight="true" outlineLevel="0" collapsed="false">
      <c r="A110" s="180" t="n">
        <v>100</v>
      </c>
      <c r="B110" s="181"/>
      <c r="C110" s="182" t="str">
        <f aca="false">IF($B110&gt;0,VLOOKUP($B110,E2!$A$10:$D$110,2),"")</f>
        <v/>
      </c>
      <c r="D110" s="182" t="str">
        <f aca="false">IF($B110&gt;0,VLOOKUP($B110,E2!$A$10:$D$110,3),"")</f>
        <v/>
      </c>
      <c r="E110" s="183" t="str">
        <f aca="false">IF($B110&gt;0,VLOOKUP($B110,E2!$A$10:$D$110,4),"")</f>
        <v/>
      </c>
      <c r="F110" s="184" t="str">
        <f aca="false">IF($B110&gt;0,VLOOKUP($B110,E2!$A$10:$E$110,5),"")</f>
        <v/>
      </c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62680</xdr:colOff>
                    <xdr:row>1</xdr:row>
                    <xdr:rowOff>371160</xdr:rowOff>
                  </from>
                  <to>
                    <xdr:col>5</xdr:col>
                    <xdr:colOff>-2562480</xdr:colOff>
                    <xdr:row>4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4" activePane="bottomLeft" state="frozen"/>
      <selection pane="topLeft" activeCell="A1" activeCellId="0" sqref="A1"/>
      <selection pane="bottom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19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80" t="n">
        <v>1</v>
      </c>
      <c r="B11" s="181" t="n">
        <v>76</v>
      </c>
      <c r="C11" s="182" t="str">
        <f aca="false">IF($B11&gt;0,VLOOKUP($B11,E3!$A$10:$D$110,2),"")</f>
        <v>LACOOR AUBRY</v>
      </c>
      <c r="D11" s="182" t="n">
        <f aca="false">IF($B11&gt;0,VLOOKUP($B11,E3!$A$10:$D$110,3),"")</f>
        <v>0</v>
      </c>
      <c r="E11" s="183" t="str">
        <f aca="false">IF($B11&gt;0,VLOOKUP($B11,E3!$A$10:$D$110,4),"")</f>
        <v>VC neuilly</v>
      </c>
      <c r="F11" s="184" t="str">
        <f aca="false">IF($B11&gt;0,VLOOKUP($B11,E3!$A$10:$E$110,4),"")</f>
        <v>VC neuilly</v>
      </c>
    </row>
    <row r="12" s="12" customFormat="true" ht="18.95" hidden="false" customHeight="true" outlineLevel="0" collapsed="false">
      <c r="A12" s="180" t="n">
        <v>2</v>
      </c>
      <c r="B12" s="181" t="n">
        <v>30</v>
      </c>
      <c r="C12" s="182" t="str">
        <f aca="false">IF($B12&gt;0,VLOOKUP($B12,E3!$A$10:$D$110,2),"")</f>
        <v>CEDRIC Pierre</v>
      </c>
      <c r="D12" s="182" t="n">
        <f aca="false">IF($B12&gt;0,VLOOKUP($B12,E3!$A$10:$D$110,3),"")</f>
        <v>0</v>
      </c>
      <c r="E12" s="183" t="str">
        <f aca="false">IF($B12&gt;0,VLOOKUP($B12,E3!$A$10:$D$110,4),"")</f>
        <v>A.C.  VAL D'OISE</v>
      </c>
      <c r="F12" s="184" t="str">
        <f aca="false">IF($B12&gt;0,VLOOKUP($B12,E3!$A$10:$E$110,4),"")</f>
        <v>A.C.  VAL D'OISE</v>
      </c>
    </row>
    <row r="13" s="12" customFormat="true" ht="18.95" hidden="false" customHeight="true" outlineLevel="0" collapsed="false">
      <c r="A13" s="180" t="n">
        <v>3</v>
      </c>
      <c r="B13" s="181" t="n">
        <v>52</v>
      </c>
      <c r="C13" s="182" t="str">
        <f aca="false">IF($B13&gt;0,VLOOKUP($B13,E3!$A$10:$D$110,2),"")</f>
        <v>GEFFROY  Philippe</v>
      </c>
      <c r="D13" s="182" t="n">
        <f aca="false">IF($B13&gt;0,VLOOKUP($B13,E3!$A$10:$D$110,3),"")</f>
        <v>0</v>
      </c>
      <c r="E13" s="183" t="str">
        <f aca="false">IF($B13&gt;0,VLOOKUP($B13,E3!$A$10:$D$110,4),"")</f>
        <v>A.S.  HERBLAY</v>
      </c>
      <c r="F13" s="184" t="str">
        <f aca="false">IF($B13&gt;0,VLOOKUP($B13,E3!$A$10:$E$110,4),"")</f>
        <v>A.S.  HERBLAY</v>
      </c>
    </row>
    <row r="14" s="12" customFormat="true" ht="18.95" hidden="false" customHeight="true" outlineLevel="0" collapsed="false">
      <c r="A14" s="180" t="n">
        <v>4</v>
      </c>
      <c r="B14" s="181" t="n">
        <v>15</v>
      </c>
      <c r="C14" s="182" t="str">
        <f aca="false">IF($B14&gt;0,VLOOKUP($B14,E3!$A$10:$D$110,2),"")</f>
        <v>BLEVINAL   Stéphane</v>
      </c>
      <c r="D14" s="182" t="n">
        <f aca="false">IF($B14&gt;0,VLOOKUP($B14,E3!$A$10:$D$110,3),"")</f>
        <v>0</v>
      </c>
      <c r="E14" s="183" t="str">
        <f aca="false">IF($B14&gt;0,VLOOKUP($B14,E3!$A$10:$D$110,4),"")</f>
        <v>   EC GOUSSAINVILLE</v>
      </c>
      <c r="F14" s="184" t="str">
        <f aca="false">IF($B14&gt;0,VLOOKUP($B14,E3!$A$10:$E$110,4),"")</f>
        <v>   EC GOUSSAINVILLE</v>
      </c>
    </row>
    <row r="15" s="12" customFormat="true" ht="18.95" hidden="false" customHeight="true" outlineLevel="0" collapsed="false">
      <c r="A15" s="180" t="n">
        <v>5</v>
      </c>
      <c r="B15" s="181" t="n">
        <v>96</v>
      </c>
      <c r="C15" s="182" t="str">
        <f aca="false">IF($B15&gt;0,VLOOKUP($B15,E3!$A$10:$D$110,2),"")</f>
        <v>FERTONANI  Adrien</v>
      </c>
      <c r="D15" s="182" t="n">
        <f aca="false">IF($B15&gt;0,VLOOKUP($B15,E3!$A$10:$D$110,3),"")</f>
        <v>0</v>
      </c>
      <c r="E15" s="183" t="str">
        <f aca="false">IF($B15&gt;0,VLOOKUP($B15,E3!$A$10:$D$110,4),"")</f>
        <v>T.S. TONTENAY</v>
      </c>
      <c r="F15" s="184" t="str">
        <f aca="false">IF($B15&gt;0,VLOOKUP($B15,E3!$A$10:$E$110,4),"")</f>
        <v>T.S. TONTENAY</v>
      </c>
    </row>
    <row r="16" s="12" customFormat="true" ht="18.95" hidden="false" customHeight="true" outlineLevel="0" collapsed="false">
      <c r="A16" s="180" t="n">
        <v>6</v>
      </c>
      <c r="B16" s="181" t="n">
        <v>67</v>
      </c>
      <c r="C16" s="182" t="str">
        <f aca="false">IF($B16&gt;0,VLOOKUP($B16,E3!$A$10:$D$110,2),"")</f>
        <v>RAMEL Eric</v>
      </c>
      <c r="D16" s="182" t="n">
        <f aca="false">IF($B16&gt;0,VLOOKUP($B16,E3!$A$10:$D$110,3),"")</f>
        <v>0</v>
      </c>
      <c r="E16" s="183" t="str">
        <f aca="false">IF($B16&gt;0,VLOOKUP($B16,E3!$A$10:$D$110,4),"")</f>
        <v>C.M.  BELLOY</v>
      </c>
      <c r="F16" s="184" t="str">
        <f aca="false">IF($B16&gt;0,VLOOKUP($B16,E3!$A$10:$E$110,4),"")</f>
        <v>C.M.  BELLOY</v>
      </c>
    </row>
    <row r="17" s="12" customFormat="true" ht="18.95" hidden="false" customHeight="true" outlineLevel="0" collapsed="false">
      <c r="A17" s="180" t="n">
        <v>7</v>
      </c>
      <c r="B17" s="181" t="n">
        <v>32</v>
      </c>
      <c r="C17" s="182" t="str">
        <f aca="false">IF($B17&gt;0,VLOOKUP($B17,E3!$A$10:$D$110,2),"")</f>
        <v>GAGE Davy</v>
      </c>
      <c r="D17" s="182" t="n">
        <f aca="false">IF($B17&gt;0,VLOOKUP($B17,E3!$A$10:$D$110,3),"")</f>
        <v>0</v>
      </c>
      <c r="E17" s="183" t="str">
        <f aca="false">IF($B17&gt;0,VLOOKUP($B17,E3!$A$10:$D$110,4),"")</f>
        <v>A.C.  VAL D'OISE</v>
      </c>
      <c r="F17" s="184" t="str">
        <f aca="false">IF($B17&gt;0,VLOOKUP($B17,E3!$A$10:$E$110,4),"")</f>
        <v>A.C.  VAL D'OISE</v>
      </c>
    </row>
    <row r="18" s="12" customFormat="true" ht="18.95" hidden="false" customHeight="true" outlineLevel="0" collapsed="false">
      <c r="A18" s="180" t="n">
        <v>8</v>
      </c>
      <c r="B18" s="181" t="n">
        <v>142</v>
      </c>
      <c r="C18" s="22" t="s">
        <v>390</v>
      </c>
      <c r="D18" s="114"/>
      <c r="E18" s="189" t="s">
        <v>220</v>
      </c>
      <c r="F18" s="184" t="n">
        <f aca="false">IF($B18&gt;0,VLOOKUP($B18,E3!$A$10:$E$110,4),"")</f>
        <v>0</v>
      </c>
    </row>
    <row r="19" s="12" customFormat="true" ht="18.95" hidden="false" customHeight="true" outlineLevel="0" collapsed="false">
      <c r="A19" s="180" t="n">
        <v>9</v>
      </c>
      <c r="B19" s="181" t="n">
        <v>25</v>
      </c>
      <c r="C19" s="182" t="str">
        <f aca="false">IF($B19&gt;0,VLOOKUP($B19,E3!$A$10:$D$110,2),"")</f>
        <v>DEVAUX  Sylvain</v>
      </c>
      <c r="D19" s="182" t="n">
        <f aca="false">IF($B19&gt;0,VLOOKUP($B19,E3!$A$10:$D$110,3),"")</f>
        <v>0</v>
      </c>
      <c r="E19" s="183" t="str">
        <f aca="false">IF($B19&gt;0,VLOOKUP($B19,E3!$A$10:$D$110,4),"")</f>
        <v>A.C.  MARINES</v>
      </c>
      <c r="F19" s="184" t="str">
        <f aca="false">IF($B19&gt;0,VLOOKUP($B19,E3!$A$10:$E$110,4),"")</f>
        <v>A.C.  MARINES</v>
      </c>
    </row>
    <row r="20" s="12" customFormat="true" ht="18.95" hidden="false" customHeight="true" outlineLevel="0" collapsed="false">
      <c r="A20" s="180" t="n">
        <v>10</v>
      </c>
      <c r="B20" s="181" t="n">
        <v>50</v>
      </c>
      <c r="C20" s="182" t="str">
        <f aca="false">IF($B20&gt;0,VLOOKUP($B20,E3!$A$10:$D$110,2),"")</f>
        <v>DEMEY  Matthieu </v>
      </c>
      <c r="D20" s="182" t="n">
        <f aca="false">IF($B20&gt;0,VLOOKUP($B20,E3!$A$10:$D$110,3),"")</f>
        <v>0</v>
      </c>
      <c r="E20" s="183" t="str">
        <f aca="false">IF($B20&gt;0,VLOOKUP($B20,E3!$A$10:$D$110,4),"")</f>
        <v>A.S.  HERBLAY</v>
      </c>
      <c r="F20" s="184" t="str">
        <f aca="false">IF($B20&gt;0,VLOOKUP($B20,E3!$A$10:$E$110,4),"")</f>
        <v>A.S.  HERBLAY</v>
      </c>
    </row>
    <row r="21" s="12" customFormat="true" ht="18.95" hidden="false" customHeight="true" outlineLevel="0" collapsed="false">
      <c r="A21" s="180" t="n">
        <v>11</v>
      </c>
      <c r="B21" s="181" t="n">
        <v>145</v>
      </c>
      <c r="C21" s="100" t="s">
        <v>393</v>
      </c>
      <c r="D21" s="53"/>
      <c r="E21" s="190" t="s">
        <v>394</v>
      </c>
      <c r="F21" s="184" t="n">
        <f aca="false">IF($B21&gt;0,VLOOKUP($B21,E3!$A$10:$E$110,4),"")</f>
        <v>0</v>
      </c>
    </row>
    <row r="22" s="12" customFormat="true" ht="18.95" hidden="false" customHeight="true" outlineLevel="0" collapsed="false">
      <c r="A22" s="180" t="n">
        <v>12</v>
      </c>
      <c r="B22" s="181" t="n">
        <v>44</v>
      </c>
      <c r="C22" s="182" t="str">
        <f aca="false">IF($B22&gt;0,VLOOKUP($B22,E3!$A$10:$D$110,2),"")</f>
        <v>TOUIGO  Bruno</v>
      </c>
      <c r="D22" s="182" t="n">
        <f aca="false">IF($B22&gt;0,VLOOKUP($B22,E3!$A$10:$D$110,3),"")</f>
        <v>0</v>
      </c>
      <c r="E22" s="183" t="str">
        <f aca="false">IF($B22&gt;0,VLOOKUP($B22,E3!$A$10:$D$110,4),"")</f>
        <v>A.C. B.B.</v>
      </c>
      <c r="F22" s="184" t="str">
        <f aca="false">IF($B22&gt;0,VLOOKUP($B22,E3!$A$10:$E$110,4),"")</f>
        <v>A.C. B.B.</v>
      </c>
    </row>
    <row r="23" s="12" customFormat="true" ht="18.95" hidden="false" customHeight="true" outlineLevel="0" collapsed="false">
      <c r="A23" s="180" t="n">
        <v>13</v>
      </c>
      <c r="B23" s="181" t="n">
        <v>131</v>
      </c>
      <c r="C23" s="24" t="s">
        <v>377</v>
      </c>
      <c r="D23" s="120"/>
      <c r="E23" s="191" t="s">
        <v>88</v>
      </c>
      <c r="F23" s="184" t="n">
        <f aca="false">IF($B23&gt;0,VLOOKUP($B23,E3!$A$10:$E$110,4),"")</f>
        <v>0</v>
      </c>
    </row>
    <row r="24" s="12" customFormat="true" ht="18.95" hidden="false" customHeight="true" outlineLevel="0" collapsed="false">
      <c r="A24" s="180" t="n">
        <v>14</v>
      </c>
      <c r="B24" s="181" t="n">
        <v>39</v>
      </c>
      <c r="C24" s="182" t="str">
        <f aca="false">IF($B24&gt;0,VLOOKUP($B24,E3!$A$10:$D$110,2),"")</f>
        <v>VEIGA Michel</v>
      </c>
      <c r="D24" s="182" t="n">
        <f aca="false">IF($B24&gt;0,VLOOKUP($B24,E3!$A$10:$D$110,3),"")</f>
        <v>0</v>
      </c>
      <c r="E24" s="183" t="str">
        <f aca="false">IF($B24&gt;0,VLOOKUP($B24,E3!$A$10:$D$110,4),"")</f>
        <v>A.C.  VAL D'OISE</v>
      </c>
      <c r="F24" s="184" t="str">
        <f aca="false">IF($B24&gt;0,VLOOKUP($B24,E3!$A$10:$E$110,4),"")</f>
        <v>A.C.  VAL D'OISE</v>
      </c>
    </row>
    <row r="25" s="12" customFormat="true" ht="18.95" hidden="false" customHeight="true" outlineLevel="0" collapsed="false">
      <c r="A25" s="180" t="n">
        <v>15</v>
      </c>
      <c r="B25" s="181" t="n">
        <v>87</v>
      </c>
      <c r="C25" s="182" t="str">
        <f aca="false">IF($B25&gt;0,VLOOKUP($B25,E3!$A$10:$D$110,2),"")</f>
        <v>MARAIO  Antonio</v>
      </c>
      <c r="D25" s="182" t="n">
        <f aca="false">IF($B25&gt;0,VLOOKUP($B25,E3!$A$10:$D$110,3),"")</f>
        <v>0</v>
      </c>
      <c r="E25" s="183" t="str">
        <f aca="false">IF($B25&gt;0,VLOOKUP($B25,E3!$A$10:$D$110,4),"")</f>
        <v>O.C. VAL d'OISE</v>
      </c>
      <c r="F25" s="184" t="str">
        <f aca="false">IF($B25&gt;0,VLOOKUP($B25,E3!$A$10:$E$110,4),"")</f>
        <v>O.C. VAL d'OISE</v>
      </c>
    </row>
    <row r="26" s="12" customFormat="true" ht="18.95" hidden="false" customHeight="true" outlineLevel="0" collapsed="false">
      <c r="A26" s="180" t="n">
        <v>16</v>
      </c>
      <c r="B26" s="181" t="n">
        <v>71</v>
      </c>
      <c r="C26" s="182" t="str">
        <f aca="false">IF($B26&gt;0,VLOOKUP($B26,E3!$A$10:$D$110,2),"")</f>
        <v>ANNE  Christophe </v>
      </c>
      <c r="D26" s="182" t="n">
        <f aca="false">IF($B26&gt;0,VLOOKUP($B26,E3!$A$10:$D$110,3),"")</f>
        <v>0</v>
      </c>
      <c r="E26" s="183" t="str">
        <f aca="false">IF($B26&gt;0,VLOOKUP($B26,E3!$A$10:$D$110,4),"")</f>
        <v>COURBEVOIE SPORTS CYCLISME</v>
      </c>
      <c r="F26" s="184" t="str">
        <f aca="false">IF($B26&gt;0,VLOOKUP($B26,E3!$A$10:$E$110,4),"")</f>
        <v>COURBEVOIE SPORTS CYCLISME</v>
      </c>
    </row>
    <row r="27" s="12" customFormat="true" ht="18.95" hidden="false" customHeight="true" outlineLevel="0" collapsed="false">
      <c r="A27" s="180" t="n">
        <v>17</v>
      </c>
      <c r="B27" s="181" t="n">
        <v>130</v>
      </c>
      <c r="C27" s="39" t="s">
        <v>376</v>
      </c>
      <c r="D27" s="53"/>
      <c r="E27" s="192" t="s">
        <v>88</v>
      </c>
      <c r="F27" s="184" t="n">
        <f aca="false">IF($B27&gt;0,VLOOKUP($B27,E3!$A$10:$E$110,4),"")</f>
        <v>0</v>
      </c>
    </row>
    <row r="28" s="12" customFormat="true" ht="18.95" hidden="false" customHeight="true" outlineLevel="0" collapsed="false">
      <c r="A28" s="180" t="n">
        <v>18</v>
      </c>
      <c r="B28" s="181" t="n">
        <v>8</v>
      </c>
      <c r="C28" s="182" t="str">
        <f aca="false">IF($B28&gt;0,VLOOKUP($B28,E3!$A$10:$D$110,2),"")</f>
        <v>VAINQUEUR Michel</v>
      </c>
      <c r="D28" s="182" t="n">
        <f aca="false">IF($B28&gt;0,VLOOKUP($B28,E3!$A$10:$D$110,3),"")</f>
        <v>0</v>
      </c>
      <c r="E28" s="183" t="str">
        <f aca="false">IF($B28&gt;0,VLOOKUP($B28,E3!$A$10:$D$110,4),"")</f>
        <v>E.C Goussainville</v>
      </c>
      <c r="F28" s="184" t="str">
        <f aca="false">IF($B28&gt;0,VLOOKUP($B28,E3!$A$10:$E$110,4),"")</f>
        <v>E.C Goussainville</v>
      </c>
    </row>
    <row r="29" s="12" customFormat="true" ht="18.95" hidden="false" customHeight="true" outlineLevel="0" collapsed="false">
      <c r="A29" s="180" t="n">
        <v>19</v>
      </c>
      <c r="B29" s="181" t="n">
        <v>99</v>
      </c>
      <c r="C29" s="182" t="str">
        <f aca="false">IF($B29&gt;0,VLOOKUP($B29,E3!$A$10:$D$110,2),"")</f>
        <v>Serge GOFFIN</v>
      </c>
      <c r="D29" s="182" t="n">
        <f aca="false">IF($B29&gt;0,VLOOKUP($B29,E3!$A$10:$D$110,3),"")</f>
        <v>0</v>
      </c>
      <c r="E29" s="183" t="str">
        <f aca="false">IF($B29&gt;0,VLOOKUP($B29,E3!$A$10:$D$110,4),"")</f>
        <v>T.S. TONTENAY</v>
      </c>
      <c r="F29" s="184" t="str">
        <f aca="false">IF($B29&gt;0,VLOOKUP($B29,E3!$A$10:$E$110,4),"")</f>
        <v>T.S. TONTENAY</v>
      </c>
    </row>
    <row r="30" s="12" customFormat="true" ht="18.95" hidden="false" customHeight="true" outlineLevel="0" collapsed="false">
      <c r="A30" s="180" t="n">
        <v>20</v>
      </c>
      <c r="B30" s="181" t="n">
        <v>37</v>
      </c>
      <c r="C30" s="182" t="str">
        <f aca="false">IF($B30&gt;0,VLOOKUP($B30,E3!$A$10:$D$110,2),"")</f>
        <v>MIKLANEK Thomas</v>
      </c>
      <c r="D30" s="182" t="n">
        <f aca="false">IF($B30&gt;0,VLOOKUP($B30,E3!$A$10:$D$110,3),"")</f>
        <v>0</v>
      </c>
      <c r="E30" s="183" t="str">
        <f aca="false">IF($B30&gt;0,VLOOKUP($B30,E3!$A$10:$D$110,4),"")</f>
        <v>A.C.  VAL D'OISE</v>
      </c>
      <c r="F30" s="184" t="str">
        <f aca="false">IF($B30&gt;0,VLOOKUP($B30,E3!$A$10:$E$110,4),"")</f>
        <v>A.C.  VAL D'OISE</v>
      </c>
    </row>
    <row r="31" s="12" customFormat="true" ht="18.95" hidden="false" customHeight="true" outlineLevel="0" collapsed="false">
      <c r="A31" s="180" t="n">
        <v>21</v>
      </c>
      <c r="B31" s="181" t="n">
        <v>140</v>
      </c>
      <c r="C31" s="24" t="s">
        <v>387</v>
      </c>
      <c r="D31" s="53"/>
      <c r="E31" s="193" t="s">
        <v>388</v>
      </c>
      <c r="F31" s="184" t="n">
        <f aca="false">IF($B31&gt;0,VLOOKUP($B31,E3!$A$10:$E$110,4),"")</f>
        <v>0</v>
      </c>
    </row>
    <row r="32" s="12" customFormat="true" ht="18.95" hidden="false" customHeight="true" outlineLevel="0" collapsed="false">
      <c r="A32" s="180" t="n">
        <v>22</v>
      </c>
      <c r="B32" s="181" t="n">
        <v>136</v>
      </c>
      <c r="C32" s="91" t="s">
        <v>383</v>
      </c>
      <c r="D32" s="114"/>
      <c r="E32" s="193" t="s">
        <v>99</v>
      </c>
      <c r="F32" s="184" t="n">
        <f aca="false">IF($B32&gt;0,VLOOKUP($B32,E3!$A$10:$E$110,4),"")</f>
        <v>0</v>
      </c>
    </row>
    <row r="33" s="12" customFormat="true" ht="18.95" hidden="false" customHeight="true" outlineLevel="0" collapsed="false">
      <c r="A33" s="180" t="n">
        <v>23</v>
      </c>
      <c r="B33" s="181" t="n">
        <v>97</v>
      </c>
      <c r="C33" s="182" t="str">
        <f aca="false">IF($B33&gt;0,VLOOKUP($B33,E3!$A$10:$D$110,2),"")</f>
        <v>PERROS  Yann</v>
      </c>
      <c r="D33" s="182" t="n">
        <f aca="false">IF($B33&gt;0,VLOOKUP($B33,E3!$A$10:$D$110,3),"")</f>
        <v>0</v>
      </c>
      <c r="E33" s="183" t="str">
        <f aca="false">IF($B33&gt;0,VLOOKUP($B33,E3!$A$10:$D$110,4),"")</f>
        <v>T.S. TONTENAY</v>
      </c>
      <c r="F33" s="184" t="str">
        <f aca="false">IF($B33&gt;0,VLOOKUP($B33,E3!$A$10:$E$110,4),"")</f>
        <v>T.S. TONTENAY</v>
      </c>
    </row>
    <row r="34" s="12" customFormat="true" ht="18.95" hidden="false" customHeight="true" outlineLevel="0" collapsed="false">
      <c r="A34" s="180" t="n">
        <v>24</v>
      </c>
      <c r="B34" s="181" t="n">
        <v>124</v>
      </c>
      <c r="C34" s="182" t="n">
        <f aca="false">IF($B34&gt;0,VLOOKUP($B34,E3!$A$10:$D$110,2),"")</f>
        <v>0</v>
      </c>
      <c r="D34" s="182" t="n">
        <f aca="false">IF($B34&gt;0,VLOOKUP($B34,E3!$A$10:$D$110,3),"")</f>
        <v>0</v>
      </c>
      <c r="E34" s="183" t="n">
        <f aca="false">IF($B34&gt;0,VLOOKUP($B34,E3!$A$10:$D$110,4),"")</f>
        <v>0</v>
      </c>
      <c r="F34" s="184" t="n">
        <f aca="false">IF($B34&gt;0,VLOOKUP($B34,E3!$A$10:$E$110,4),"")</f>
        <v>0</v>
      </c>
    </row>
    <row r="35" s="12" customFormat="true" ht="18.95" hidden="false" customHeight="true" outlineLevel="0" collapsed="false">
      <c r="A35" s="180" t="n">
        <v>25</v>
      </c>
      <c r="B35" s="181" t="n">
        <v>107</v>
      </c>
      <c r="C35" s="182" t="n">
        <f aca="false">IF($B35&gt;0,VLOOKUP($B35,E3!$A$10:$D$110,2),"")</f>
        <v>0</v>
      </c>
      <c r="D35" s="182" t="n">
        <f aca="false">IF($B35&gt;0,VLOOKUP($B35,E3!$A$10:$D$110,3),"")</f>
        <v>0</v>
      </c>
      <c r="E35" s="183" t="n">
        <f aca="false">IF($B35&gt;0,VLOOKUP($B35,E3!$A$10:$D$110,4),"")</f>
        <v>0</v>
      </c>
      <c r="F35" s="184" t="n">
        <f aca="false">IF($B35&gt;0,VLOOKUP($B35,E3!$A$10:$E$110,4),"")</f>
        <v>0</v>
      </c>
    </row>
    <row r="36" s="12" customFormat="true" ht="18.95" hidden="false" customHeight="true" outlineLevel="0" collapsed="false">
      <c r="A36" s="180" t="n">
        <v>26</v>
      </c>
      <c r="B36" s="181" t="n">
        <v>111</v>
      </c>
      <c r="C36" s="182" t="n">
        <f aca="false">IF($B36&gt;0,VLOOKUP($B36,E3!$A$10:$D$110,2),"")</f>
        <v>0</v>
      </c>
      <c r="D36" s="182" t="n">
        <f aca="false">IF($B36&gt;0,VLOOKUP($B36,E3!$A$10:$D$110,3),"")</f>
        <v>0</v>
      </c>
      <c r="E36" s="183" t="n">
        <f aca="false">IF($B36&gt;0,VLOOKUP($B36,E3!$A$10:$D$110,4),"")</f>
        <v>0</v>
      </c>
      <c r="F36" s="184" t="n">
        <f aca="false">IF($B36&gt;0,VLOOKUP($B36,E3!$A$10:$E$110,4),"")</f>
        <v>0</v>
      </c>
    </row>
    <row r="37" s="12" customFormat="true" ht="18.95" hidden="false" customHeight="true" outlineLevel="0" collapsed="false">
      <c r="A37" s="180" t="n">
        <v>27</v>
      </c>
      <c r="B37" s="181" t="n">
        <v>128</v>
      </c>
      <c r="C37" s="182" t="n">
        <f aca="false">IF($B37&gt;0,VLOOKUP($B37,E3!$A$10:$D$110,2),"")</f>
        <v>0</v>
      </c>
      <c r="D37" s="182" t="n">
        <f aca="false">IF($B37&gt;0,VLOOKUP($B37,E3!$A$10:$D$110,3),"")</f>
        <v>0</v>
      </c>
      <c r="E37" s="183" t="n">
        <f aca="false">IF($B37&gt;0,VLOOKUP($B37,E3!$A$10:$D$110,4),"")</f>
        <v>0</v>
      </c>
      <c r="F37" s="184" t="n">
        <f aca="false">IF($B37&gt;0,VLOOKUP($B37,E3!$A$10:$E$110,4),"")</f>
        <v>0</v>
      </c>
    </row>
    <row r="38" s="12" customFormat="true" ht="18.95" hidden="false" customHeight="true" outlineLevel="0" collapsed="false">
      <c r="A38" s="180" t="n">
        <v>28</v>
      </c>
      <c r="B38" s="181" t="n">
        <v>93</v>
      </c>
      <c r="C38" s="182" t="str">
        <f aca="false">IF($B38&gt;0,VLOOKUP($B38,E3!$A$10:$D$110,2),"")</f>
        <v>DAVENEAU  Patrice</v>
      </c>
      <c r="D38" s="182" t="n">
        <f aca="false">IF($B38&gt;0,VLOOKUP($B38,E3!$A$10:$D$110,3),"")</f>
        <v>0</v>
      </c>
      <c r="E38" s="183" t="str">
        <f aca="false">IF($B38&gt;0,VLOOKUP($B38,E3!$A$10:$D$110,4),"")</f>
        <v>T.S. TONTENAY</v>
      </c>
      <c r="F38" s="184" t="str">
        <f aca="false">IF($B38&gt;0,VLOOKUP($B38,E3!$A$10:$E$110,4),"")</f>
        <v>T.S. TONTENAY</v>
      </c>
    </row>
    <row r="39" s="12" customFormat="true" ht="18.95" hidden="false" customHeight="true" outlineLevel="0" collapsed="false">
      <c r="A39" s="180" t="n">
        <v>29</v>
      </c>
      <c r="B39" s="181" t="n">
        <v>18</v>
      </c>
      <c r="C39" s="182" t="str">
        <f aca="false">IF($B39&gt;0,VLOOKUP($B39,E3!$A$10:$D$110,2),"")</f>
        <v>BONDOT    Bernard</v>
      </c>
      <c r="D39" s="182" t="n">
        <f aca="false">IF($B39&gt;0,VLOOKUP($B39,E3!$A$10:$D$110,3),"")</f>
        <v>0</v>
      </c>
      <c r="E39" s="183" t="str">
        <f aca="false">IF($B39&gt;0,VLOOKUP($B39,E3!$A$10:$D$110,4),"")</f>
        <v>   EC GOUSSAINVILLE</v>
      </c>
      <c r="F39" s="184" t="str">
        <f aca="false">IF($B39&gt;0,VLOOKUP($B39,E3!$A$10:$E$110,4),"")</f>
        <v>   EC GOUSSAINVILLE</v>
      </c>
    </row>
    <row r="40" s="12" customFormat="true" ht="18.95" hidden="false" customHeight="true" outlineLevel="0" collapsed="false">
      <c r="A40" s="180" t="n">
        <v>30</v>
      </c>
      <c r="B40" s="181" t="n">
        <v>148</v>
      </c>
      <c r="C40" s="182" t="n">
        <f aca="false">IF($B40&gt;0,VLOOKUP($B40,E3!$A$10:$D$110,2),"")</f>
        <v>0</v>
      </c>
      <c r="D40" s="182" t="n">
        <f aca="false">IF($B40&gt;0,VLOOKUP($B40,E3!$A$10:$D$110,3),"")</f>
        <v>0</v>
      </c>
      <c r="E40" s="183" t="n">
        <f aca="false">IF($B40&gt;0,VLOOKUP($B40,E3!$A$10:$D$110,4),"")</f>
        <v>0</v>
      </c>
      <c r="F40" s="184" t="n">
        <f aca="false">IF($B40&gt;0,VLOOKUP($B40,E3!$A$10:$E$110,4),"")</f>
        <v>0</v>
      </c>
    </row>
    <row r="41" s="12" customFormat="true" ht="18.95" hidden="false" customHeight="true" outlineLevel="0" collapsed="false">
      <c r="A41" s="180" t="n">
        <v>31</v>
      </c>
      <c r="B41" s="181" t="n">
        <v>62</v>
      </c>
      <c r="C41" s="182" t="str">
        <f aca="false">IF($B41&gt;0,VLOOKUP($B41,E3!$A$10:$D$110,2),"")</f>
        <v>CARTIER  Stéphane</v>
      </c>
      <c r="D41" s="182" t="n">
        <f aca="false">IF($B41&gt;0,VLOOKUP($B41,E3!$A$10:$D$110,3),"")</f>
        <v>0</v>
      </c>
      <c r="E41" s="183" t="str">
        <f aca="false">IF($B41&gt;0,VLOOKUP($B41,E3!$A$10:$D$110,4),"")</f>
        <v>C.C.M.  BELLOY</v>
      </c>
      <c r="F41" s="184" t="str">
        <f aca="false">IF($B41&gt;0,VLOOKUP($B41,E3!$A$10:$E$110,4),"")</f>
        <v>C.C.M.  BELLOY</v>
      </c>
    </row>
    <row r="42" s="12" customFormat="true" ht="18.95" hidden="false" customHeight="true" outlineLevel="0" collapsed="false">
      <c r="A42" s="180" t="n">
        <v>32</v>
      </c>
      <c r="B42" s="181" t="n">
        <v>60</v>
      </c>
      <c r="C42" s="182" t="str">
        <f aca="false">IF($B42&gt;0,VLOOKUP($B42,E3!$A$10:$D$110,2),"")</f>
        <v>BORNET  Christophe</v>
      </c>
      <c r="D42" s="182" t="n">
        <f aca="false">IF($B42&gt;0,VLOOKUP($B42,E3!$A$10:$D$110,3),"")</f>
        <v>0</v>
      </c>
      <c r="E42" s="183" t="str">
        <f aca="false">IF($B42&gt;0,VLOOKUP($B42,E3!$A$10:$D$110,4),"")</f>
        <v>C.C.  BAILLET EN France</v>
      </c>
      <c r="F42" s="184" t="str">
        <f aca="false">IF($B42&gt;0,VLOOKUP($B42,E3!$A$10:$E$110,4),"")</f>
        <v>C.C.  BAILLET EN France</v>
      </c>
    </row>
    <row r="43" s="12" customFormat="true" ht="18.95" hidden="false" customHeight="true" outlineLevel="0" collapsed="false">
      <c r="A43" s="180" t="n">
        <v>33</v>
      </c>
      <c r="B43" s="181"/>
      <c r="C43" s="182" t="str">
        <f aca="false">IF($B43&gt;0,VLOOKUP($B43,E3!$A$10:$D$110,2),"")</f>
        <v/>
      </c>
      <c r="D43" s="182" t="str">
        <f aca="false">IF($B43&gt;0,VLOOKUP($B43,E3!$A$10:$D$110,3),"")</f>
        <v/>
      </c>
      <c r="E43" s="183" t="str">
        <f aca="false">IF($B43&gt;0,VLOOKUP($B43,E3!$A$10:$D$110,4),"")</f>
        <v/>
      </c>
      <c r="F43" s="184" t="str">
        <f aca="false">IF($B43&gt;0,VLOOKUP($B43,E3!$A$10:$E$110,4),"")</f>
        <v/>
      </c>
    </row>
    <row r="44" s="12" customFormat="true" ht="18.95" hidden="false" customHeight="true" outlineLevel="0" collapsed="false">
      <c r="A44" s="180" t="n">
        <v>34</v>
      </c>
      <c r="B44" s="181"/>
      <c r="C44" s="182" t="str">
        <f aca="false">IF($B44&gt;0,VLOOKUP($B44,E3!$A$10:$D$110,2),"")</f>
        <v/>
      </c>
      <c r="D44" s="182" t="str">
        <f aca="false">IF($B44&gt;0,VLOOKUP($B44,E3!$A$10:$D$110,3),"")</f>
        <v/>
      </c>
      <c r="E44" s="183" t="str">
        <f aca="false">IF($B44&gt;0,VLOOKUP($B44,E3!$A$10:$D$110,4),"")</f>
        <v/>
      </c>
      <c r="F44" s="184" t="str">
        <f aca="false">IF($B44&gt;0,VLOOKUP($B44,E3!$A$10:$E$110,4),"")</f>
        <v/>
      </c>
    </row>
    <row r="45" s="12" customFormat="true" ht="18.95" hidden="false" customHeight="true" outlineLevel="0" collapsed="false">
      <c r="A45" s="180" t="n">
        <v>35</v>
      </c>
      <c r="B45" s="181"/>
      <c r="C45" s="182" t="str">
        <f aca="false">IF($B45&gt;0,VLOOKUP($B45,E3!$A$10:$D$110,2),"")</f>
        <v/>
      </c>
      <c r="D45" s="182" t="str">
        <f aca="false">IF($B45&gt;0,VLOOKUP($B45,E3!$A$10:$D$110,3),"")</f>
        <v/>
      </c>
      <c r="E45" s="183" t="str">
        <f aca="false">IF($B45&gt;0,VLOOKUP($B45,E3!$A$10:$D$110,4),"")</f>
        <v/>
      </c>
      <c r="F45" s="184" t="str">
        <f aca="false">IF($B45&gt;0,VLOOKUP($B45,E3!$A$10:$E$110,4),"")</f>
        <v/>
      </c>
    </row>
    <row r="46" s="12" customFormat="true" ht="18.95" hidden="false" customHeight="true" outlineLevel="0" collapsed="false">
      <c r="A46" s="180" t="n">
        <v>36</v>
      </c>
      <c r="B46" s="181"/>
      <c r="C46" s="182" t="str">
        <f aca="false">IF($B46&gt;0,VLOOKUP($B46,E3!$A$10:$D$110,2),"")</f>
        <v/>
      </c>
      <c r="D46" s="182" t="str">
        <f aca="false">IF($B46&gt;0,VLOOKUP($B46,E3!$A$10:$D$110,3),"")</f>
        <v/>
      </c>
      <c r="E46" s="183" t="str">
        <f aca="false">IF($B46&gt;0,VLOOKUP($B46,E3!$A$10:$D$110,4),"")</f>
        <v/>
      </c>
      <c r="F46" s="184" t="str">
        <f aca="false">IF($B46&gt;0,VLOOKUP($B46,E3!$A$10:$E$110,4),"")</f>
        <v/>
      </c>
    </row>
    <row r="47" s="12" customFormat="true" ht="18.95" hidden="false" customHeight="true" outlineLevel="0" collapsed="false">
      <c r="A47" s="180" t="n">
        <v>37</v>
      </c>
      <c r="B47" s="181"/>
      <c r="C47" s="182" t="str">
        <f aca="false">IF($B47&gt;0,VLOOKUP($B47,E3!$A$10:$D$110,2),"")</f>
        <v/>
      </c>
      <c r="D47" s="182" t="str">
        <f aca="false">IF($B47&gt;0,VLOOKUP($B47,E3!$A$10:$D$110,3),"")</f>
        <v/>
      </c>
      <c r="E47" s="183" t="str">
        <f aca="false">IF($B47&gt;0,VLOOKUP($B47,E3!$A$10:$D$110,4),"")</f>
        <v/>
      </c>
      <c r="F47" s="184" t="str">
        <f aca="false">IF($B47&gt;0,VLOOKUP($B47,E3!$A$10:$E$110,4),"")</f>
        <v/>
      </c>
    </row>
    <row r="48" s="12" customFormat="true" ht="18.95" hidden="false" customHeight="true" outlineLevel="0" collapsed="false">
      <c r="A48" s="180" t="n">
        <v>38</v>
      </c>
      <c r="B48" s="181"/>
      <c r="C48" s="182" t="str">
        <f aca="false">IF($B48&gt;0,VLOOKUP($B48,E3!$A$10:$D$110,2),"")</f>
        <v/>
      </c>
      <c r="D48" s="182" t="str">
        <f aca="false">IF($B48&gt;0,VLOOKUP($B48,E3!$A$10:$D$110,3),"")</f>
        <v/>
      </c>
      <c r="E48" s="183" t="str">
        <f aca="false">IF($B48&gt;0,VLOOKUP($B48,E3!$A$10:$D$110,4),"")</f>
        <v/>
      </c>
      <c r="F48" s="184" t="str">
        <f aca="false">IF($B48&gt;0,VLOOKUP($B48,E3!$A$10:$E$110,4),"")</f>
        <v/>
      </c>
    </row>
    <row r="49" s="12" customFormat="true" ht="18.95" hidden="false" customHeight="true" outlineLevel="0" collapsed="false">
      <c r="A49" s="180" t="n">
        <v>39</v>
      </c>
      <c r="B49" s="181"/>
      <c r="C49" s="182" t="str">
        <f aca="false">IF($B49&gt;0,VLOOKUP($B49,E3!$A$10:$D$110,2),"")</f>
        <v/>
      </c>
      <c r="D49" s="182" t="str">
        <f aca="false">IF($B49&gt;0,VLOOKUP($B49,E3!$A$10:$D$110,3),"")</f>
        <v/>
      </c>
      <c r="E49" s="183" t="str">
        <f aca="false">IF($B49&gt;0,VLOOKUP($B49,E3!$A$10:$D$110,4),"")</f>
        <v/>
      </c>
      <c r="F49" s="184" t="str">
        <f aca="false">IF($B49&gt;0,VLOOKUP($B49,E3!$A$10:$E$110,4),"")</f>
        <v/>
      </c>
    </row>
    <row r="50" s="12" customFormat="true" ht="18.95" hidden="false" customHeight="true" outlineLevel="0" collapsed="false">
      <c r="A50" s="180" t="n">
        <v>40</v>
      </c>
      <c r="B50" s="181"/>
      <c r="C50" s="182" t="str">
        <f aca="false">IF($B50&gt;0,VLOOKUP($B50,E3!$A$10:$D$110,2),"")</f>
        <v/>
      </c>
      <c r="D50" s="182" t="str">
        <f aca="false">IF($B50&gt;0,VLOOKUP($B50,E3!$A$10:$D$110,3),"")</f>
        <v/>
      </c>
      <c r="E50" s="183" t="str">
        <f aca="false">IF($B50&gt;0,VLOOKUP($B50,E3!$A$10:$D$110,4),"")</f>
        <v/>
      </c>
      <c r="F50" s="184" t="str">
        <f aca="false">IF($B50&gt;0,VLOOKUP($B50,E3!$A$10:$E$110,4),"")</f>
        <v/>
      </c>
    </row>
    <row r="51" s="12" customFormat="true" ht="18.95" hidden="false" customHeight="true" outlineLevel="0" collapsed="false">
      <c r="A51" s="180" t="n">
        <v>41</v>
      </c>
      <c r="B51" s="181"/>
      <c r="C51" s="182" t="str">
        <f aca="false">IF($B51&gt;0,VLOOKUP($B51,E3!$A$10:$D$110,2),"")</f>
        <v/>
      </c>
      <c r="D51" s="182" t="str">
        <f aca="false">IF($B51&gt;0,VLOOKUP($B51,E3!$A$10:$D$110,3),"")</f>
        <v/>
      </c>
      <c r="E51" s="183" t="str">
        <f aca="false">IF($B51&gt;0,VLOOKUP($B51,E3!$A$10:$D$110,4),"")</f>
        <v/>
      </c>
      <c r="F51" s="184" t="str">
        <f aca="false">IF($B51&gt;0,VLOOKUP($B51,E3!$A$10:$E$110,4),"")</f>
        <v/>
      </c>
    </row>
    <row r="52" s="12" customFormat="true" ht="18.95" hidden="false" customHeight="true" outlineLevel="0" collapsed="false">
      <c r="A52" s="180" t="n">
        <v>42</v>
      </c>
      <c r="B52" s="181"/>
      <c r="C52" s="182" t="str">
        <f aca="false">IF($B52&gt;0,VLOOKUP($B52,E3!$A$10:$D$110,2),"")</f>
        <v/>
      </c>
      <c r="D52" s="182" t="str">
        <f aca="false">IF($B52&gt;0,VLOOKUP($B52,E3!$A$10:$D$110,3),"")</f>
        <v/>
      </c>
      <c r="E52" s="183" t="str">
        <f aca="false">IF($B52&gt;0,VLOOKUP($B52,E3!$A$10:$D$110,4),"")</f>
        <v/>
      </c>
      <c r="F52" s="184" t="str">
        <f aca="false">IF($B52&gt;0,VLOOKUP($B52,E3!$A$10:$E$110,4),"")</f>
        <v/>
      </c>
    </row>
    <row r="53" s="12" customFormat="true" ht="18.95" hidden="false" customHeight="true" outlineLevel="0" collapsed="false">
      <c r="A53" s="180" t="n">
        <v>43</v>
      </c>
      <c r="B53" s="181"/>
      <c r="C53" s="182" t="str">
        <f aca="false">IF($B53&gt;0,VLOOKUP($B53,E3!$A$10:$D$110,2),"")</f>
        <v/>
      </c>
      <c r="D53" s="182" t="str">
        <f aca="false">IF($B53&gt;0,VLOOKUP($B53,E3!$A$10:$D$110,3),"")</f>
        <v/>
      </c>
      <c r="E53" s="183" t="str">
        <f aca="false">IF($B53&gt;0,VLOOKUP($B53,E3!$A$10:$D$110,4),"")</f>
        <v/>
      </c>
      <c r="F53" s="184" t="str">
        <f aca="false">IF($B53&gt;0,VLOOKUP($B53,E3!$A$10:$E$110,4),"")</f>
        <v/>
      </c>
    </row>
    <row r="54" s="12" customFormat="true" ht="18.95" hidden="false" customHeight="true" outlineLevel="0" collapsed="false">
      <c r="A54" s="180" t="n">
        <v>44</v>
      </c>
      <c r="B54" s="181"/>
      <c r="C54" s="182" t="str">
        <f aca="false">IF($B54&gt;0,VLOOKUP($B54,E3!$A$10:$D$110,2),"")</f>
        <v/>
      </c>
      <c r="D54" s="182" t="str">
        <f aca="false">IF($B54&gt;0,VLOOKUP($B54,E3!$A$10:$D$110,3),"")</f>
        <v/>
      </c>
      <c r="E54" s="183" t="str">
        <f aca="false">IF($B54&gt;0,VLOOKUP($B54,E3!$A$10:$D$110,4),"")</f>
        <v/>
      </c>
      <c r="F54" s="184" t="str">
        <f aca="false">IF($B54&gt;0,VLOOKUP($B54,E3!$A$10:$E$110,4),"")</f>
        <v/>
      </c>
    </row>
    <row r="55" s="12" customFormat="true" ht="18.95" hidden="false" customHeight="true" outlineLevel="0" collapsed="false">
      <c r="A55" s="180" t="n">
        <v>45</v>
      </c>
      <c r="B55" s="181"/>
      <c r="C55" s="182" t="str">
        <f aca="false">IF($B55&gt;0,VLOOKUP($B55,E3!$A$10:$D$110,2),"")</f>
        <v/>
      </c>
      <c r="D55" s="182" t="str">
        <f aca="false">IF($B55&gt;0,VLOOKUP($B55,E3!$A$10:$D$110,3),"")</f>
        <v/>
      </c>
      <c r="E55" s="183" t="str">
        <f aca="false">IF($B55&gt;0,VLOOKUP($B55,E3!$A$10:$D$110,4),"")</f>
        <v/>
      </c>
      <c r="F55" s="184" t="str">
        <f aca="false">IF($B55&gt;0,VLOOKUP($B55,E3!$A$10:$E$110,4),"")</f>
        <v/>
      </c>
    </row>
    <row r="56" s="12" customFormat="true" ht="18.95" hidden="false" customHeight="true" outlineLevel="0" collapsed="false">
      <c r="A56" s="180" t="n">
        <v>46</v>
      </c>
      <c r="B56" s="181"/>
      <c r="C56" s="182" t="str">
        <f aca="false">IF($B56&gt;0,VLOOKUP($B56,E3!$A$10:$D$110,2),"")</f>
        <v/>
      </c>
      <c r="D56" s="182" t="str">
        <f aca="false">IF($B56&gt;0,VLOOKUP($B56,E3!$A$10:$D$110,3),"")</f>
        <v/>
      </c>
      <c r="E56" s="183" t="str">
        <f aca="false">IF($B56&gt;0,VLOOKUP($B56,E3!$A$10:$D$110,4),"")</f>
        <v/>
      </c>
      <c r="F56" s="184" t="str">
        <f aca="false">IF($B56&gt;0,VLOOKUP($B56,E3!$A$10:$E$110,4),"")</f>
        <v/>
      </c>
    </row>
    <row r="57" s="12" customFormat="true" ht="18.95" hidden="false" customHeight="true" outlineLevel="0" collapsed="false">
      <c r="A57" s="180" t="n">
        <v>47</v>
      </c>
      <c r="B57" s="181"/>
      <c r="C57" s="182" t="str">
        <f aca="false">IF($B57&gt;0,VLOOKUP($B57,E3!$A$10:$D$110,2),"")</f>
        <v/>
      </c>
      <c r="D57" s="182" t="str">
        <f aca="false">IF($B57&gt;0,VLOOKUP($B57,E3!$A$10:$D$110,3),"")</f>
        <v/>
      </c>
      <c r="E57" s="183" t="str">
        <f aca="false">IF($B57&gt;0,VLOOKUP($B57,E3!$A$10:$D$110,4),"")</f>
        <v/>
      </c>
      <c r="F57" s="184" t="str">
        <f aca="false">IF($B57&gt;0,VLOOKUP($B57,E3!$A$10:$E$110,4),"")</f>
        <v/>
      </c>
    </row>
    <row r="58" s="12" customFormat="true" ht="18.95" hidden="false" customHeight="true" outlineLevel="0" collapsed="false">
      <c r="A58" s="180" t="n">
        <v>48</v>
      </c>
      <c r="B58" s="181"/>
      <c r="C58" s="182" t="str">
        <f aca="false">IF($B58&gt;0,VLOOKUP($B58,E3!$A$10:$D$110,2),"")</f>
        <v/>
      </c>
      <c r="D58" s="182" t="str">
        <f aca="false">IF($B58&gt;0,VLOOKUP($B58,E3!$A$10:$D$110,3),"")</f>
        <v/>
      </c>
      <c r="E58" s="183" t="str">
        <f aca="false">IF($B58&gt;0,VLOOKUP($B58,E3!$A$10:$D$110,4),"")</f>
        <v/>
      </c>
      <c r="F58" s="184" t="str">
        <f aca="false">IF($B58&gt;0,VLOOKUP($B58,E3!$A$10:$E$110,4),"")</f>
        <v/>
      </c>
    </row>
    <row r="59" s="12" customFormat="true" ht="18.95" hidden="false" customHeight="true" outlineLevel="0" collapsed="false">
      <c r="A59" s="180" t="n">
        <v>49</v>
      </c>
      <c r="B59" s="181"/>
      <c r="C59" s="182" t="str">
        <f aca="false">IF($B59&gt;0,VLOOKUP($B59,E3!$A$10:$D$110,2),"")</f>
        <v/>
      </c>
      <c r="D59" s="182" t="str">
        <f aca="false">IF($B59&gt;0,VLOOKUP($B59,E3!$A$10:$D$110,3),"")</f>
        <v/>
      </c>
      <c r="E59" s="183" t="str">
        <f aca="false">IF($B59&gt;0,VLOOKUP($B59,E3!$A$10:$D$110,4),"")</f>
        <v/>
      </c>
      <c r="F59" s="184" t="str">
        <f aca="false">IF($B59&gt;0,VLOOKUP($B59,E3!$A$10:$E$110,4),"")</f>
        <v/>
      </c>
    </row>
    <row r="60" s="12" customFormat="true" ht="18.95" hidden="false" customHeight="true" outlineLevel="0" collapsed="false">
      <c r="A60" s="180" t="n">
        <v>50</v>
      </c>
      <c r="B60" s="181"/>
      <c r="C60" s="182" t="str">
        <f aca="false">IF($B60&gt;0,VLOOKUP($B60,E3!$A$10:$D$110,2),"")</f>
        <v/>
      </c>
      <c r="D60" s="182" t="str">
        <f aca="false">IF($B60&gt;0,VLOOKUP($B60,E3!$A$10:$D$110,3),"")</f>
        <v/>
      </c>
      <c r="E60" s="183" t="str">
        <f aca="false">IF($B60&gt;0,VLOOKUP($B60,E3!$A$10:$D$110,4),"")</f>
        <v/>
      </c>
      <c r="F60" s="184" t="str">
        <f aca="false">IF($B60&gt;0,VLOOKUP($B60,E3!$A$10:$E$110,4),"")</f>
        <v/>
      </c>
    </row>
    <row r="61" s="12" customFormat="true" ht="18.95" hidden="false" customHeight="true" outlineLevel="0" collapsed="false">
      <c r="A61" s="180" t="n">
        <v>51</v>
      </c>
      <c r="B61" s="181"/>
      <c r="C61" s="182" t="str">
        <f aca="false">IF($B61&gt;0,VLOOKUP($B61,E3!$A$10:$D$110,2),"")</f>
        <v/>
      </c>
      <c r="D61" s="182" t="str">
        <f aca="false">IF($B61&gt;0,VLOOKUP($B61,E3!$A$10:$D$110,3),"")</f>
        <v/>
      </c>
      <c r="E61" s="183" t="str">
        <f aca="false">IF($B61&gt;0,VLOOKUP($B61,E3!$A$10:$D$110,4),"")</f>
        <v/>
      </c>
      <c r="F61" s="184" t="str">
        <f aca="false">IF($B61&gt;0,VLOOKUP($B61,E3!$A$10:$E$110,4),"")</f>
        <v/>
      </c>
    </row>
    <row r="62" s="12" customFormat="true" ht="18.95" hidden="false" customHeight="true" outlineLevel="0" collapsed="false">
      <c r="A62" s="180" t="n">
        <v>52</v>
      </c>
      <c r="B62" s="181"/>
      <c r="C62" s="182" t="str">
        <f aca="false">IF($B62&gt;0,VLOOKUP($B62,E3!$A$10:$D$110,2),"")</f>
        <v/>
      </c>
      <c r="D62" s="182" t="str">
        <f aca="false">IF($B62&gt;0,VLOOKUP($B62,E3!$A$10:$D$110,3),"")</f>
        <v/>
      </c>
      <c r="E62" s="183" t="str">
        <f aca="false">IF($B62&gt;0,VLOOKUP($B62,E3!$A$10:$D$110,4),"")</f>
        <v/>
      </c>
      <c r="F62" s="184" t="str">
        <f aca="false">IF($B62&gt;0,VLOOKUP($B62,E3!$A$10:$E$110,4),"")</f>
        <v/>
      </c>
    </row>
    <row r="63" s="12" customFormat="true" ht="18.95" hidden="false" customHeight="true" outlineLevel="0" collapsed="false">
      <c r="A63" s="180" t="n">
        <v>53</v>
      </c>
      <c r="B63" s="181"/>
      <c r="C63" s="182" t="str">
        <f aca="false">IF($B63&gt;0,VLOOKUP($B63,E3!$A$10:$D$110,2),"")</f>
        <v/>
      </c>
      <c r="D63" s="182" t="str">
        <f aca="false">IF($B63&gt;0,VLOOKUP($B63,E3!$A$10:$D$110,3),"")</f>
        <v/>
      </c>
      <c r="E63" s="183" t="str">
        <f aca="false">IF($B63&gt;0,VLOOKUP($B63,E3!$A$10:$D$110,4),"")</f>
        <v/>
      </c>
      <c r="F63" s="184" t="str">
        <f aca="false">IF($B63&gt;0,VLOOKUP($B63,E3!$A$10:$E$110,4),"")</f>
        <v/>
      </c>
    </row>
    <row r="64" s="12" customFormat="true" ht="18.95" hidden="false" customHeight="true" outlineLevel="0" collapsed="false">
      <c r="A64" s="180" t="n">
        <v>54</v>
      </c>
      <c r="B64" s="181"/>
      <c r="C64" s="182" t="str">
        <f aca="false">IF($B64&gt;0,VLOOKUP($B64,E3!$A$10:$D$110,2),"")</f>
        <v/>
      </c>
      <c r="D64" s="182" t="str">
        <f aca="false">IF($B64&gt;0,VLOOKUP($B64,E3!$A$10:$D$110,3),"")</f>
        <v/>
      </c>
      <c r="E64" s="183" t="str">
        <f aca="false">IF($B64&gt;0,VLOOKUP($B64,E3!$A$10:$D$110,4),"")</f>
        <v/>
      </c>
      <c r="F64" s="184" t="str">
        <f aca="false">IF($B64&gt;0,VLOOKUP($B64,E3!$A$10:$E$110,4),"")</f>
        <v/>
      </c>
    </row>
    <row r="65" s="12" customFormat="true" ht="18.95" hidden="false" customHeight="true" outlineLevel="0" collapsed="false">
      <c r="A65" s="180" t="n">
        <v>55</v>
      </c>
      <c r="B65" s="181"/>
      <c r="C65" s="182" t="str">
        <f aca="false">IF($B65&gt;0,VLOOKUP($B65,E3!$A$10:$D$110,2),"")</f>
        <v/>
      </c>
      <c r="D65" s="182" t="str">
        <f aca="false">IF($B65&gt;0,VLOOKUP($B65,E3!$A$10:$D$110,3),"")</f>
        <v/>
      </c>
      <c r="E65" s="183" t="str">
        <f aca="false">IF($B65&gt;0,VLOOKUP($B65,E3!$A$10:$D$110,4),"")</f>
        <v/>
      </c>
      <c r="F65" s="184" t="str">
        <f aca="false">IF($B65&gt;0,VLOOKUP($B65,E3!$A$10:$E$110,4),"")</f>
        <v/>
      </c>
    </row>
    <row r="66" s="12" customFormat="true" ht="18.95" hidden="false" customHeight="true" outlineLevel="0" collapsed="false">
      <c r="A66" s="180" t="n">
        <v>56</v>
      </c>
      <c r="B66" s="181"/>
      <c r="C66" s="182" t="str">
        <f aca="false">IF($B66&gt;0,VLOOKUP($B66,E3!$A$10:$D$110,2),"")</f>
        <v/>
      </c>
      <c r="D66" s="182" t="str">
        <f aca="false">IF($B66&gt;0,VLOOKUP($B66,E3!$A$10:$D$110,3),"")</f>
        <v/>
      </c>
      <c r="E66" s="183" t="str">
        <f aca="false">IF($B66&gt;0,VLOOKUP($B66,E3!$A$10:$D$110,4),"")</f>
        <v/>
      </c>
      <c r="F66" s="184" t="str">
        <f aca="false">IF($B66&gt;0,VLOOKUP($B66,E3!$A$10:$E$110,4),"")</f>
        <v/>
      </c>
    </row>
    <row r="67" s="12" customFormat="true" ht="18.95" hidden="false" customHeight="true" outlineLevel="0" collapsed="false">
      <c r="A67" s="180" t="n">
        <v>57</v>
      </c>
      <c r="B67" s="181"/>
      <c r="C67" s="182" t="str">
        <f aca="false">IF($B67&gt;0,VLOOKUP($B67,E3!$A$10:$D$110,2),"")</f>
        <v/>
      </c>
      <c r="D67" s="182" t="str">
        <f aca="false">IF($B67&gt;0,VLOOKUP($B67,E3!$A$10:$D$110,3),"")</f>
        <v/>
      </c>
      <c r="E67" s="183" t="str">
        <f aca="false">IF($B67&gt;0,VLOOKUP($B67,E3!$A$10:$D$110,4),"")</f>
        <v/>
      </c>
      <c r="F67" s="184" t="str">
        <f aca="false">IF($B67&gt;0,VLOOKUP($B67,E3!$A$10:$E$110,4),"")</f>
        <v/>
      </c>
    </row>
    <row r="68" s="12" customFormat="true" ht="18.95" hidden="false" customHeight="true" outlineLevel="0" collapsed="false">
      <c r="A68" s="180" t="n">
        <v>58</v>
      </c>
      <c r="B68" s="181"/>
      <c r="C68" s="182" t="str">
        <f aca="false">IF($B68&gt;0,VLOOKUP($B68,E3!$A$10:$D$110,2),"")</f>
        <v/>
      </c>
      <c r="D68" s="182" t="str">
        <f aca="false">IF($B68&gt;0,VLOOKUP($B68,E3!$A$10:$D$110,3),"")</f>
        <v/>
      </c>
      <c r="E68" s="183" t="str">
        <f aca="false">IF($B68&gt;0,VLOOKUP($B68,E3!$A$10:$D$110,4),"")</f>
        <v/>
      </c>
      <c r="F68" s="184" t="str">
        <f aca="false">IF($B68&gt;0,VLOOKUP($B68,E3!$A$10:$E$110,4),"")</f>
        <v/>
      </c>
    </row>
    <row r="69" s="12" customFormat="true" ht="18.95" hidden="false" customHeight="true" outlineLevel="0" collapsed="false">
      <c r="A69" s="180" t="n">
        <v>59</v>
      </c>
      <c r="B69" s="181"/>
      <c r="C69" s="182" t="str">
        <f aca="false">IF($B69&gt;0,VLOOKUP($B69,E3!$A$10:$D$110,2),"")</f>
        <v/>
      </c>
      <c r="D69" s="182" t="str">
        <f aca="false">IF($B69&gt;0,VLOOKUP($B69,E3!$A$10:$D$110,3),"")</f>
        <v/>
      </c>
      <c r="E69" s="183" t="str">
        <f aca="false">IF($B69&gt;0,VLOOKUP($B69,E3!$A$10:$D$110,4),"")</f>
        <v/>
      </c>
      <c r="F69" s="184" t="str">
        <f aca="false">IF($B69&gt;0,VLOOKUP($B69,E3!$A$10:$E$110,4),"")</f>
        <v/>
      </c>
    </row>
    <row r="70" s="12" customFormat="true" ht="18.95" hidden="false" customHeight="true" outlineLevel="0" collapsed="false">
      <c r="A70" s="180" t="n">
        <v>60</v>
      </c>
      <c r="B70" s="181"/>
      <c r="C70" s="182" t="str">
        <f aca="false">IF($B70&gt;0,VLOOKUP($B70,E3!$A$10:$D$110,2),"")</f>
        <v/>
      </c>
      <c r="D70" s="182" t="str">
        <f aca="false">IF($B70&gt;0,VLOOKUP($B70,E3!$A$10:$D$110,3),"")</f>
        <v/>
      </c>
      <c r="E70" s="183" t="str">
        <f aca="false">IF($B70&gt;0,VLOOKUP($B70,E3!$A$10:$D$110,4),"")</f>
        <v/>
      </c>
      <c r="F70" s="184" t="str">
        <f aca="false">IF($B70&gt;0,VLOOKUP($B70,E3!$A$10:$E$110,4),"")</f>
        <v/>
      </c>
    </row>
    <row r="71" s="12" customFormat="true" ht="18.95" hidden="false" customHeight="true" outlineLevel="0" collapsed="false">
      <c r="A71" s="180" t="n">
        <v>61</v>
      </c>
      <c r="B71" s="181"/>
      <c r="C71" s="182" t="str">
        <f aca="false">IF($B71&gt;0,VLOOKUP($B71,E3!$A$10:$D$110,2),"")</f>
        <v/>
      </c>
      <c r="D71" s="182" t="str">
        <f aca="false">IF($B71&gt;0,VLOOKUP($B71,E3!$A$10:$D$110,3),"")</f>
        <v/>
      </c>
      <c r="E71" s="183" t="str">
        <f aca="false">IF($B71&gt;0,VLOOKUP($B71,E3!$A$10:$D$110,4),"")</f>
        <v/>
      </c>
      <c r="F71" s="184" t="str">
        <f aca="false">IF($B71&gt;0,VLOOKUP($B71,E3!$A$10:$E$110,4),"")</f>
        <v/>
      </c>
    </row>
    <row r="72" s="12" customFormat="true" ht="18.95" hidden="false" customHeight="true" outlineLevel="0" collapsed="false">
      <c r="A72" s="180" t="n">
        <v>62</v>
      </c>
      <c r="B72" s="181"/>
      <c r="C72" s="182" t="str">
        <f aca="false">IF($B72&gt;0,VLOOKUP($B72,E3!$A$10:$D$110,2),"")</f>
        <v/>
      </c>
      <c r="D72" s="182" t="str">
        <f aca="false">IF($B72&gt;0,VLOOKUP($B72,E3!$A$10:$D$110,3),"")</f>
        <v/>
      </c>
      <c r="E72" s="183" t="str">
        <f aca="false">IF($B72&gt;0,VLOOKUP($B72,E3!$A$10:$D$110,4),"")</f>
        <v/>
      </c>
      <c r="F72" s="184" t="str">
        <f aca="false">IF($B72&gt;0,VLOOKUP($B72,E3!$A$10:$E$110,4),"")</f>
        <v/>
      </c>
    </row>
    <row r="73" s="12" customFormat="true" ht="18.95" hidden="false" customHeight="true" outlineLevel="0" collapsed="false">
      <c r="A73" s="180" t="n">
        <v>63</v>
      </c>
      <c r="B73" s="181"/>
      <c r="C73" s="182" t="str">
        <f aca="false">IF($B73&gt;0,VLOOKUP($B73,E3!$A$10:$D$110,2),"")</f>
        <v/>
      </c>
      <c r="D73" s="182" t="str">
        <f aca="false">IF($B73&gt;0,VLOOKUP($B73,E3!$A$10:$D$110,3),"")</f>
        <v/>
      </c>
      <c r="E73" s="183" t="str">
        <f aca="false">IF($B73&gt;0,VLOOKUP($B73,E3!$A$10:$D$110,4),"")</f>
        <v/>
      </c>
      <c r="F73" s="184" t="str">
        <f aca="false">IF($B73&gt;0,VLOOKUP($B73,E3!$A$10:$E$110,4),"")</f>
        <v/>
      </c>
    </row>
    <row r="74" s="12" customFormat="true" ht="18.95" hidden="false" customHeight="true" outlineLevel="0" collapsed="false">
      <c r="A74" s="180" t="n">
        <v>64</v>
      </c>
      <c r="B74" s="181"/>
      <c r="C74" s="182" t="str">
        <f aca="false">IF($B74&gt;0,VLOOKUP($B74,E3!$A$10:$D$110,2),"")</f>
        <v/>
      </c>
      <c r="D74" s="182" t="str">
        <f aca="false">IF($B74&gt;0,VLOOKUP($B74,E3!$A$10:$D$110,3),"")</f>
        <v/>
      </c>
      <c r="E74" s="183" t="str">
        <f aca="false">IF($B74&gt;0,VLOOKUP($B74,E3!$A$10:$D$110,4),"")</f>
        <v/>
      </c>
      <c r="F74" s="184" t="str">
        <f aca="false">IF($B74&gt;0,VLOOKUP($B74,E3!$A$10:$E$110,4),"")</f>
        <v/>
      </c>
    </row>
    <row r="75" s="12" customFormat="true" ht="18.95" hidden="false" customHeight="true" outlineLevel="0" collapsed="false">
      <c r="A75" s="180" t="n">
        <v>65</v>
      </c>
      <c r="B75" s="181"/>
      <c r="C75" s="182" t="str">
        <f aca="false">IF($B75&gt;0,VLOOKUP($B75,E3!$A$10:$D$110,2),"")</f>
        <v/>
      </c>
      <c r="D75" s="182" t="str">
        <f aca="false">IF($B75&gt;0,VLOOKUP($B75,E3!$A$10:$D$110,3),"")</f>
        <v/>
      </c>
      <c r="E75" s="183" t="str">
        <f aca="false">IF($B75&gt;0,VLOOKUP($B75,E3!$A$10:$D$110,4),"")</f>
        <v/>
      </c>
      <c r="F75" s="184" t="str">
        <f aca="false">IF($B75&gt;0,VLOOKUP($B75,E3!$A$10:$E$110,4),"")</f>
        <v/>
      </c>
    </row>
    <row r="76" s="12" customFormat="true" ht="18.95" hidden="false" customHeight="true" outlineLevel="0" collapsed="false">
      <c r="A76" s="180" t="n">
        <v>66</v>
      </c>
      <c r="B76" s="181"/>
      <c r="C76" s="182" t="str">
        <f aca="false">IF($B76&gt;0,VLOOKUP($B76,E3!$A$10:$D$110,2),"")</f>
        <v/>
      </c>
      <c r="D76" s="182" t="str">
        <f aca="false">IF($B76&gt;0,VLOOKUP($B76,E3!$A$10:$D$110,3),"")</f>
        <v/>
      </c>
      <c r="E76" s="183" t="str">
        <f aca="false">IF($B76&gt;0,VLOOKUP($B76,E3!$A$10:$D$110,4),"")</f>
        <v/>
      </c>
      <c r="F76" s="184" t="str">
        <f aca="false">IF($B76&gt;0,VLOOKUP($B76,E3!$A$10:$E$110,4),"")</f>
        <v/>
      </c>
    </row>
    <row r="77" s="12" customFormat="true" ht="18.95" hidden="false" customHeight="true" outlineLevel="0" collapsed="false">
      <c r="A77" s="180" t="n">
        <v>67</v>
      </c>
      <c r="B77" s="181"/>
      <c r="C77" s="182" t="str">
        <f aca="false">IF($B77&gt;0,VLOOKUP($B77,E3!$A$10:$D$110,2),"")</f>
        <v/>
      </c>
      <c r="D77" s="182" t="str">
        <f aca="false">IF($B77&gt;0,VLOOKUP($B77,E3!$A$10:$D$110,3),"")</f>
        <v/>
      </c>
      <c r="E77" s="183" t="str">
        <f aca="false">IF($B77&gt;0,VLOOKUP($B77,E3!$A$10:$D$110,4),"")</f>
        <v/>
      </c>
      <c r="F77" s="184" t="str">
        <f aca="false">IF($B77&gt;0,VLOOKUP($B77,E3!$A$10:$E$110,4),"")</f>
        <v/>
      </c>
    </row>
    <row r="78" s="12" customFormat="true" ht="18.95" hidden="false" customHeight="true" outlineLevel="0" collapsed="false">
      <c r="A78" s="180" t="n">
        <v>68</v>
      </c>
      <c r="B78" s="181"/>
      <c r="C78" s="182" t="str">
        <f aca="false">IF($B78&gt;0,VLOOKUP($B78,E3!$A$10:$D$110,2),"")</f>
        <v/>
      </c>
      <c r="D78" s="182" t="str">
        <f aca="false">IF($B78&gt;0,VLOOKUP($B78,E3!$A$10:$D$110,3),"")</f>
        <v/>
      </c>
      <c r="E78" s="183" t="str">
        <f aca="false">IF($B78&gt;0,VLOOKUP($B78,E3!$A$10:$D$110,4),"")</f>
        <v/>
      </c>
      <c r="F78" s="184" t="str">
        <f aca="false">IF($B78&gt;0,VLOOKUP($B78,E3!$A$10:$E$110,4),"")</f>
        <v/>
      </c>
    </row>
    <row r="79" s="12" customFormat="true" ht="18.95" hidden="false" customHeight="true" outlineLevel="0" collapsed="false">
      <c r="A79" s="180" t="n">
        <v>69</v>
      </c>
      <c r="B79" s="181"/>
      <c r="C79" s="182" t="str">
        <f aca="false">IF($B79&gt;0,VLOOKUP($B79,E3!$A$10:$D$110,2),"")</f>
        <v/>
      </c>
      <c r="D79" s="182" t="str">
        <f aca="false">IF($B79&gt;0,VLOOKUP($B79,E3!$A$10:$D$110,3),"")</f>
        <v/>
      </c>
      <c r="E79" s="183" t="str">
        <f aca="false">IF($B79&gt;0,VLOOKUP($B79,E3!$A$10:$D$110,4),"")</f>
        <v/>
      </c>
      <c r="F79" s="184" t="str">
        <f aca="false">IF($B79&gt;0,VLOOKUP($B79,E3!$A$10:$E$110,4),"")</f>
        <v/>
      </c>
    </row>
    <row r="80" s="12" customFormat="true" ht="18.95" hidden="false" customHeight="true" outlineLevel="0" collapsed="false">
      <c r="A80" s="180" t="n">
        <v>70</v>
      </c>
      <c r="B80" s="181"/>
      <c r="C80" s="182" t="str">
        <f aca="false">IF($B80&gt;0,VLOOKUP($B80,E3!$A$10:$D$110,2),"")</f>
        <v/>
      </c>
      <c r="D80" s="182" t="str">
        <f aca="false">IF($B80&gt;0,VLOOKUP($B80,E3!$A$10:$D$110,3),"")</f>
        <v/>
      </c>
      <c r="E80" s="183" t="str">
        <f aca="false">IF($B80&gt;0,VLOOKUP($B80,E3!$A$10:$D$110,4),"")</f>
        <v/>
      </c>
      <c r="F80" s="184" t="str">
        <f aca="false">IF($B80&gt;0,VLOOKUP($B80,E3!$A$10:$E$110,4),"")</f>
        <v/>
      </c>
    </row>
    <row r="81" s="12" customFormat="true" ht="18.95" hidden="false" customHeight="true" outlineLevel="0" collapsed="false">
      <c r="A81" s="180" t="n">
        <v>71</v>
      </c>
      <c r="B81" s="181"/>
      <c r="C81" s="182" t="str">
        <f aca="false">IF($B81&gt;0,VLOOKUP($B81,E3!$A$10:$D$110,2),"")</f>
        <v/>
      </c>
      <c r="D81" s="182" t="str">
        <f aca="false">IF($B81&gt;0,VLOOKUP($B81,E3!$A$10:$D$110,3),"")</f>
        <v/>
      </c>
      <c r="E81" s="183" t="str">
        <f aca="false">IF($B81&gt;0,VLOOKUP($B81,E3!$A$10:$D$110,4),"")</f>
        <v/>
      </c>
      <c r="F81" s="184" t="str">
        <f aca="false">IF($B81&gt;0,VLOOKUP($B81,E3!$A$10:$E$110,4),"")</f>
        <v/>
      </c>
    </row>
    <row r="82" s="12" customFormat="true" ht="18.95" hidden="false" customHeight="true" outlineLevel="0" collapsed="false">
      <c r="A82" s="180" t="n">
        <v>72</v>
      </c>
      <c r="B82" s="181"/>
      <c r="C82" s="182" t="str">
        <f aca="false">IF($B82&gt;0,VLOOKUP($B82,E3!$A$10:$D$110,2),"")</f>
        <v/>
      </c>
      <c r="D82" s="182" t="str">
        <f aca="false">IF($B82&gt;0,VLOOKUP($B82,E3!$A$10:$D$110,3),"")</f>
        <v/>
      </c>
      <c r="E82" s="183" t="str">
        <f aca="false">IF($B82&gt;0,VLOOKUP($B82,E3!$A$10:$D$110,4),"")</f>
        <v/>
      </c>
      <c r="F82" s="184" t="str">
        <f aca="false">IF($B82&gt;0,VLOOKUP($B82,E3!$A$10:$E$110,4),"")</f>
        <v/>
      </c>
    </row>
    <row r="83" s="12" customFormat="true" ht="18.95" hidden="false" customHeight="true" outlineLevel="0" collapsed="false">
      <c r="A83" s="180" t="n">
        <v>73</v>
      </c>
      <c r="B83" s="181"/>
      <c r="C83" s="182" t="str">
        <f aca="false">IF($B83&gt;0,VLOOKUP($B83,E3!$A$10:$D$110,2),"")</f>
        <v/>
      </c>
      <c r="D83" s="182" t="str">
        <f aca="false">IF($B83&gt;0,VLOOKUP($B83,E3!$A$10:$D$110,3),"")</f>
        <v/>
      </c>
      <c r="E83" s="183" t="str">
        <f aca="false">IF($B83&gt;0,VLOOKUP($B83,E3!$A$10:$D$110,4),"")</f>
        <v/>
      </c>
      <c r="F83" s="184" t="str">
        <f aca="false">IF($B83&gt;0,VLOOKUP($B83,E3!$A$10:$E$110,4),"")</f>
        <v/>
      </c>
    </row>
    <row r="84" s="12" customFormat="true" ht="18.95" hidden="false" customHeight="true" outlineLevel="0" collapsed="false">
      <c r="A84" s="180" t="n">
        <v>74</v>
      </c>
      <c r="B84" s="181"/>
      <c r="C84" s="182" t="str">
        <f aca="false">IF($B84&gt;0,VLOOKUP($B84,E3!$A$10:$D$110,2),"")</f>
        <v/>
      </c>
      <c r="D84" s="182" t="str">
        <f aca="false">IF($B84&gt;0,VLOOKUP($B84,E3!$A$10:$D$110,3),"")</f>
        <v/>
      </c>
      <c r="E84" s="183" t="str">
        <f aca="false">IF($B84&gt;0,VLOOKUP($B84,E3!$A$10:$D$110,4),"")</f>
        <v/>
      </c>
      <c r="F84" s="184" t="str">
        <f aca="false">IF($B84&gt;0,VLOOKUP($B84,E3!$A$10:$E$110,4),"")</f>
        <v/>
      </c>
    </row>
    <row r="85" s="12" customFormat="true" ht="18.95" hidden="false" customHeight="true" outlineLevel="0" collapsed="false">
      <c r="A85" s="180" t="n">
        <v>75</v>
      </c>
      <c r="B85" s="181"/>
      <c r="C85" s="182" t="str">
        <f aca="false">IF($B85&gt;0,VLOOKUP($B85,E3!$A$10:$D$110,2),"")</f>
        <v/>
      </c>
      <c r="D85" s="182" t="str">
        <f aca="false">IF($B85&gt;0,VLOOKUP($B85,E3!$A$10:$D$110,3),"")</f>
        <v/>
      </c>
      <c r="E85" s="183" t="str">
        <f aca="false">IF($B85&gt;0,VLOOKUP($B85,E3!$A$10:$D$110,4),"")</f>
        <v/>
      </c>
      <c r="F85" s="184" t="str">
        <f aca="false">IF($B85&gt;0,VLOOKUP($B85,E3!$A$10:$E$110,4),"")</f>
        <v/>
      </c>
    </row>
    <row r="86" s="12" customFormat="true" ht="18.95" hidden="false" customHeight="true" outlineLevel="0" collapsed="false">
      <c r="A86" s="180" t="n">
        <v>76</v>
      </c>
      <c r="B86" s="181"/>
      <c r="C86" s="182" t="str">
        <f aca="false">IF($B86&gt;0,VLOOKUP($B86,E3!$A$10:$D$110,2),"")</f>
        <v/>
      </c>
      <c r="D86" s="182" t="str">
        <f aca="false">IF($B86&gt;0,VLOOKUP($B86,E3!$A$10:$D$110,3),"")</f>
        <v/>
      </c>
      <c r="E86" s="183" t="str">
        <f aca="false">IF($B86&gt;0,VLOOKUP($B86,E3!$A$10:$D$110,4),"")</f>
        <v/>
      </c>
      <c r="F86" s="184" t="str">
        <f aca="false">IF($B86&gt;0,VLOOKUP($B86,E3!$A$10:$E$110,4),"")</f>
        <v/>
      </c>
    </row>
    <row r="87" s="12" customFormat="true" ht="18.95" hidden="false" customHeight="true" outlineLevel="0" collapsed="false">
      <c r="A87" s="180" t="n">
        <v>77</v>
      </c>
      <c r="B87" s="181"/>
      <c r="C87" s="182" t="str">
        <f aca="false">IF($B87&gt;0,VLOOKUP($B87,E3!$A$10:$D$110,2),"")</f>
        <v/>
      </c>
      <c r="D87" s="182" t="str">
        <f aca="false">IF($B87&gt;0,VLOOKUP($B87,E3!$A$10:$D$110,3),"")</f>
        <v/>
      </c>
      <c r="E87" s="183" t="str">
        <f aca="false">IF($B87&gt;0,VLOOKUP($B87,E3!$A$10:$D$110,4),"")</f>
        <v/>
      </c>
      <c r="F87" s="184" t="str">
        <f aca="false">IF($B87&gt;0,VLOOKUP($B87,E3!$A$10:$E$110,4),"")</f>
        <v/>
      </c>
    </row>
    <row r="88" s="12" customFormat="true" ht="18.95" hidden="false" customHeight="true" outlineLevel="0" collapsed="false">
      <c r="A88" s="180" t="n">
        <v>78</v>
      </c>
      <c r="B88" s="181"/>
      <c r="C88" s="182" t="str">
        <f aca="false">IF($B88&gt;0,VLOOKUP($B88,E3!$A$10:$D$110,2),"")</f>
        <v/>
      </c>
      <c r="D88" s="182" t="str">
        <f aca="false">IF($B88&gt;0,VLOOKUP($B88,E3!$A$10:$D$110,3),"")</f>
        <v/>
      </c>
      <c r="E88" s="183" t="str">
        <f aca="false">IF($B88&gt;0,VLOOKUP($B88,E3!$A$10:$D$110,4),"")</f>
        <v/>
      </c>
      <c r="F88" s="184" t="str">
        <f aca="false">IF($B88&gt;0,VLOOKUP($B88,E3!$A$10:$E$110,4),"")</f>
        <v/>
      </c>
    </row>
    <row r="89" s="12" customFormat="true" ht="18.95" hidden="false" customHeight="true" outlineLevel="0" collapsed="false">
      <c r="A89" s="180" t="n">
        <v>79</v>
      </c>
      <c r="B89" s="181"/>
      <c r="C89" s="182" t="str">
        <f aca="false">IF($B89&gt;0,VLOOKUP($B89,E3!$A$10:$D$110,2),"")</f>
        <v/>
      </c>
      <c r="D89" s="182" t="str">
        <f aca="false">IF($B89&gt;0,VLOOKUP($B89,E3!$A$10:$D$110,3),"")</f>
        <v/>
      </c>
      <c r="E89" s="183" t="str">
        <f aca="false">IF($B89&gt;0,VLOOKUP($B89,E3!$A$10:$D$110,4),"")</f>
        <v/>
      </c>
      <c r="F89" s="184" t="str">
        <f aca="false">IF($B89&gt;0,VLOOKUP($B89,E3!$A$10:$E$110,4),"")</f>
        <v/>
      </c>
    </row>
    <row r="90" s="12" customFormat="true" ht="18.95" hidden="false" customHeight="true" outlineLevel="0" collapsed="false">
      <c r="A90" s="180" t="n">
        <v>80</v>
      </c>
      <c r="B90" s="181"/>
      <c r="C90" s="182" t="str">
        <f aca="false">IF($B90&gt;0,VLOOKUP($B90,E3!$A$10:$D$110,2),"")</f>
        <v/>
      </c>
      <c r="D90" s="182" t="str">
        <f aca="false">IF($B90&gt;0,VLOOKUP($B90,E3!$A$10:$D$110,3),"")</f>
        <v/>
      </c>
      <c r="E90" s="183" t="str">
        <f aca="false">IF($B90&gt;0,VLOOKUP($B90,E3!$A$10:$D$110,4),"")</f>
        <v/>
      </c>
      <c r="F90" s="184" t="str">
        <f aca="false">IF($B90&gt;0,VLOOKUP($B90,E3!$A$10:$E$110,4),"")</f>
        <v/>
      </c>
    </row>
    <row r="91" s="12" customFormat="true" ht="18.95" hidden="false" customHeight="true" outlineLevel="0" collapsed="false">
      <c r="A91" s="180" t="n">
        <v>81</v>
      </c>
      <c r="B91" s="181"/>
      <c r="C91" s="182" t="str">
        <f aca="false">IF($B91&gt;0,VLOOKUP($B91,E3!$A$10:$D$110,2),"")</f>
        <v/>
      </c>
      <c r="D91" s="182" t="str">
        <f aca="false">IF($B91&gt;0,VLOOKUP($B91,E3!$A$10:$D$110,3),"")</f>
        <v/>
      </c>
      <c r="E91" s="183" t="str">
        <f aca="false">IF($B91&gt;0,VLOOKUP($B91,E3!$A$10:$D$110,4),"")</f>
        <v/>
      </c>
      <c r="F91" s="184" t="str">
        <f aca="false">IF($B91&gt;0,VLOOKUP($B91,E3!$A$10:$E$110,4),"")</f>
        <v/>
      </c>
    </row>
    <row r="92" s="12" customFormat="true" ht="18.95" hidden="false" customHeight="true" outlineLevel="0" collapsed="false">
      <c r="A92" s="180" t="n">
        <v>82</v>
      </c>
      <c r="B92" s="181"/>
      <c r="C92" s="182" t="str">
        <f aca="false">IF($B92&gt;0,VLOOKUP($B92,E3!$A$10:$D$110,2),"")</f>
        <v/>
      </c>
      <c r="D92" s="182" t="str">
        <f aca="false">IF($B92&gt;0,VLOOKUP($B92,E3!$A$10:$D$110,3),"")</f>
        <v/>
      </c>
      <c r="E92" s="183" t="str">
        <f aca="false">IF($B92&gt;0,VLOOKUP($B92,E3!$A$10:$D$110,4),"")</f>
        <v/>
      </c>
      <c r="F92" s="184" t="str">
        <f aca="false">IF($B92&gt;0,VLOOKUP($B92,E3!$A$10:$E$110,4),"")</f>
        <v/>
      </c>
    </row>
    <row r="93" s="12" customFormat="true" ht="18.95" hidden="false" customHeight="true" outlineLevel="0" collapsed="false">
      <c r="A93" s="180" t="n">
        <v>83</v>
      </c>
      <c r="B93" s="181"/>
      <c r="C93" s="182" t="str">
        <f aca="false">IF($B93&gt;0,VLOOKUP($B93,E3!$A$10:$D$110,2),"")</f>
        <v/>
      </c>
      <c r="D93" s="182" t="str">
        <f aca="false">IF($B93&gt;0,VLOOKUP($B93,E3!$A$10:$D$110,3),"")</f>
        <v/>
      </c>
      <c r="E93" s="183" t="str">
        <f aca="false">IF($B93&gt;0,VLOOKUP($B93,E3!$A$10:$D$110,4),"")</f>
        <v/>
      </c>
      <c r="F93" s="184" t="str">
        <f aca="false">IF($B93&gt;0,VLOOKUP($B93,E3!$A$10:$E$110,4),"")</f>
        <v/>
      </c>
    </row>
    <row r="94" s="12" customFormat="true" ht="18.95" hidden="false" customHeight="true" outlineLevel="0" collapsed="false">
      <c r="A94" s="180" t="n">
        <v>84</v>
      </c>
      <c r="B94" s="181"/>
      <c r="C94" s="182" t="str">
        <f aca="false">IF($B94&gt;0,VLOOKUP($B94,E3!$A$10:$D$110,2),"")</f>
        <v/>
      </c>
      <c r="D94" s="182" t="str">
        <f aca="false">IF($B94&gt;0,VLOOKUP($B94,E3!$A$10:$D$110,3),"")</f>
        <v/>
      </c>
      <c r="E94" s="183" t="str">
        <f aca="false">IF($B94&gt;0,VLOOKUP($B94,E3!$A$10:$D$110,4),"")</f>
        <v/>
      </c>
      <c r="F94" s="184" t="str">
        <f aca="false">IF($B94&gt;0,VLOOKUP($B94,E3!$A$10:$E$110,4),"")</f>
        <v/>
      </c>
    </row>
    <row r="95" s="12" customFormat="true" ht="18.95" hidden="false" customHeight="true" outlineLevel="0" collapsed="false">
      <c r="A95" s="180" t="n">
        <v>85</v>
      </c>
      <c r="B95" s="181"/>
      <c r="C95" s="182" t="str">
        <f aca="false">IF($B95&gt;0,VLOOKUP($B95,E3!$A$10:$D$110,2),"")</f>
        <v/>
      </c>
      <c r="D95" s="182" t="str">
        <f aca="false">IF($B95&gt;0,VLOOKUP($B95,E3!$A$10:$D$110,3),"")</f>
        <v/>
      </c>
      <c r="E95" s="183" t="str">
        <f aca="false">IF($B95&gt;0,VLOOKUP($B95,E3!$A$10:$D$110,4),"")</f>
        <v/>
      </c>
      <c r="F95" s="184" t="str">
        <f aca="false">IF($B95&gt;0,VLOOKUP($B95,E3!$A$10:$E$110,4),"")</f>
        <v/>
      </c>
    </row>
    <row r="96" s="12" customFormat="true" ht="18.95" hidden="false" customHeight="true" outlineLevel="0" collapsed="false">
      <c r="A96" s="180" t="n">
        <v>86</v>
      </c>
      <c r="B96" s="181"/>
      <c r="C96" s="182" t="str">
        <f aca="false">IF($B96&gt;0,VLOOKUP($B96,E3!$A$10:$D$110,2),"")</f>
        <v/>
      </c>
      <c r="D96" s="182" t="str">
        <f aca="false">IF($B96&gt;0,VLOOKUP($B96,E3!$A$10:$D$110,3),"")</f>
        <v/>
      </c>
      <c r="E96" s="183" t="str">
        <f aca="false">IF($B96&gt;0,VLOOKUP($B96,E3!$A$10:$D$110,4),"")</f>
        <v/>
      </c>
      <c r="F96" s="184" t="str">
        <f aca="false">IF($B96&gt;0,VLOOKUP($B96,E3!$A$10:$E$110,4),"")</f>
        <v/>
      </c>
    </row>
    <row r="97" s="12" customFormat="true" ht="18.95" hidden="false" customHeight="true" outlineLevel="0" collapsed="false">
      <c r="A97" s="180" t="n">
        <v>87</v>
      </c>
      <c r="B97" s="181"/>
      <c r="C97" s="182" t="str">
        <f aca="false">IF($B97&gt;0,VLOOKUP($B97,E3!$A$10:$D$110,2),"")</f>
        <v/>
      </c>
      <c r="D97" s="182" t="str">
        <f aca="false">IF($B97&gt;0,VLOOKUP($B97,E3!$A$10:$D$110,3),"")</f>
        <v/>
      </c>
      <c r="E97" s="183" t="str">
        <f aca="false">IF($B97&gt;0,VLOOKUP($B97,E3!$A$10:$D$110,4),"")</f>
        <v/>
      </c>
      <c r="F97" s="184" t="str">
        <f aca="false">IF($B97&gt;0,VLOOKUP($B97,E3!$A$10:$E$110,4),"")</f>
        <v/>
      </c>
    </row>
    <row r="98" s="12" customFormat="true" ht="18.95" hidden="false" customHeight="true" outlineLevel="0" collapsed="false">
      <c r="A98" s="180" t="n">
        <v>88</v>
      </c>
      <c r="B98" s="181"/>
      <c r="C98" s="182" t="str">
        <f aca="false">IF($B98&gt;0,VLOOKUP($B98,E3!$A$10:$D$110,2),"")</f>
        <v/>
      </c>
      <c r="D98" s="182" t="str">
        <f aca="false">IF($B98&gt;0,VLOOKUP($B98,E3!$A$10:$D$110,3),"")</f>
        <v/>
      </c>
      <c r="E98" s="183" t="str">
        <f aca="false">IF($B98&gt;0,VLOOKUP($B98,E3!$A$10:$D$110,4),"")</f>
        <v/>
      </c>
      <c r="F98" s="184" t="str">
        <f aca="false">IF($B98&gt;0,VLOOKUP($B98,E3!$A$10:$E$110,4),"")</f>
        <v/>
      </c>
    </row>
    <row r="99" s="12" customFormat="true" ht="18.95" hidden="false" customHeight="true" outlineLevel="0" collapsed="false">
      <c r="A99" s="180" t="n">
        <v>89</v>
      </c>
      <c r="B99" s="181"/>
      <c r="C99" s="182" t="str">
        <f aca="false">IF($B99&gt;0,VLOOKUP($B99,E3!$A$10:$D$110,2),"")</f>
        <v/>
      </c>
      <c r="D99" s="182" t="str">
        <f aca="false">IF($B99&gt;0,VLOOKUP($B99,E3!$A$10:$D$110,3),"")</f>
        <v/>
      </c>
      <c r="E99" s="183" t="str">
        <f aca="false">IF($B99&gt;0,VLOOKUP($B99,E3!$A$10:$D$110,4),"")</f>
        <v/>
      </c>
      <c r="F99" s="184" t="str">
        <f aca="false">IF($B99&gt;0,VLOOKUP($B99,E3!$A$10:$E$110,4),"")</f>
        <v/>
      </c>
    </row>
    <row r="100" s="12" customFormat="true" ht="18.95" hidden="false" customHeight="true" outlineLevel="0" collapsed="false">
      <c r="A100" s="180" t="n">
        <v>90</v>
      </c>
      <c r="B100" s="181"/>
      <c r="C100" s="182" t="str">
        <f aca="false">IF($B100&gt;0,VLOOKUP($B100,E3!$A$10:$D$110,2),"")</f>
        <v/>
      </c>
      <c r="D100" s="182" t="str">
        <f aca="false">IF($B100&gt;0,VLOOKUP($B100,E3!$A$10:$D$110,3),"")</f>
        <v/>
      </c>
      <c r="E100" s="183" t="str">
        <f aca="false">IF($B100&gt;0,VLOOKUP($B100,E3!$A$10:$D$110,4),"")</f>
        <v/>
      </c>
      <c r="F100" s="184" t="str">
        <f aca="false">IF($B100&gt;0,VLOOKUP($B100,E3!$A$10:$E$110,4),"")</f>
        <v/>
      </c>
    </row>
    <row r="101" s="12" customFormat="true" ht="18.95" hidden="false" customHeight="true" outlineLevel="0" collapsed="false">
      <c r="A101" s="180" t="n">
        <v>91</v>
      </c>
      <c r="B101" s="181"/>
      <c r="C101" s="182" t="str">
        <f aca="false">IF($B101&gt;0,VLOOKUP($B101,E3!$A$10:$D$110,2),"")</f>
        <v/>
      </c>
      <c r="D101" s="182" t="str">
        <f aca="false">IF($B101&gt;0,VLOOKUP($B101,E3!$A$10:$D$110,3),"")</f>
        <v/>
      </c>
      <c r="E101" s="183" t="str">
        <f aca="false">IF($B101&gt;0,VLOOKUP($B101,E3!$A$10:$D$110,4),"")</f>
        <v/>
      </c>
      <c r="F101" s="184" t="str">
        <f aca="false">IF($B101&gt;0,VLOOKUP($B101,E3!$A$10:$E$110,4),"")</f>
        <v/>
      </c>
    </row>
    <row r="102" s="12" customFormat="true" ht="18.95" hidden="false" customHeight="true" outlineLevel="0" collapsed="false">
      <c r="A102" s="180" t="n">
        <v>92</v>
      </c>
      <c r="B102" s="181"/>
      <c r="C102" s="182" t="str">
        <f aca="false">IF($B102&gt;0,VLOOKUP($B102,E3!$A$10:$D$110,2),"")</f>
        <v/>
      </c>
      <c r="D102" s="182" t="str">
        <f aca="false">IF($B102&gt;0,VLOOKUP($B102,E3!$A$10:$D$110,3),"")</f>
        <v/>
      </c>
      <c r="E102" s="183" t="str">
        <f aca="false">IF($B102&gt;0,VLOOKUP($B102,E3!$A$10:$D$110,4),"")</f>
        <v/>
      </c>
      <c r="F102" s="184" t="str">
        <f aca="false">IF($B102&gt;0,VLOOKUP($B102,E3!$A$10:$E$110,4),"")</f>
        <v/>
      </c>
    </row>
    <row r="103" s="12" customFormat="true" ht="18.95" hidden="false" customHeight="true" outlineLevel="0" collapsed="false">
      <c r="A103" s="180" t="n">
        <v>93</v>
      </c>
      <c r="B103" s="181"/>
      <c r="C103" s="182" t="str">
        <f aca="false">IF($B103&gt;0,VLOOKUP($B103,E3!$A$10:$D$110,2),"")</f>
        <v/>
      </c>
      <c r="D103" s="182" t="str">
        <f aca="false">IF($B103&gt;0,VLOOKUP($B103,E3!$A$10:$D$110,3),"")</f>
        <v/>
      </c>
      <c r="E103" s="183" t="str">
        <f aca="false">IF($B103&gt;0,VLOOKUP($B103,E3!$A$10:$D$110,4),"")</f>
        <v/>
      </c>
      <c r="F103" s="184" t="str">
        <f aca="false">IF($B103&gt;0,VLOOKUP($B103,E3!$A$10:$E$110,4),"")</f>
        <v/>
      </c>
    </row>
    <row r="104" s="12" customFormat="true" ht="18.95" hidden="false" customHeight="true" outlineLevel="0" collapsed="false">
      <c r="A104" s="180" t="n">
        <v>94</v>
      </c>
      <c r="B104" s="181"/>
      <c r="C104" s="182" t="str">
        <f aca="false">IF($B104&gt;0,VLOOKUP($B104,E3!$A$10:$D$110,2),"")</f>
        <v/>
      </c>
      <c r="D104" s="182" t="str">
        <f aca="false">IF($B104&gt;0,VLOOKUP($B104,E3!$A$10:$D$110,3),"")</f>
        <v/>
      </c>
      <c r="E104" s="183" t="str">
        <f aca="false">IF($B104&gt;0,VLOOKUP($B104,E3!$A$10:$D$110,4),"")</f>
        <v/>
      </c>
      <c r="F104" s="184" t="str">
        <f aca="false">IF($B104&gt;0,VLOOKUP($B104,E3!$A$10:$E$110,4),"")</f>
        <v/>
      </c>
    </row>
    <row r="105" s="12" customFormat="true" ht="18.95" hidden="false" customHeight="true" outlineLevel="0" collapsed="false">
      <c r="A105" s="180" t="n">
        <v>95</v>
      </c>
      <c r="B105" s="181"/>
      <c r="C105" s="182" t="str">
        <f aca="false">IF($B105&gt;0,VLOOKUP($B105,E3!$A$10:$D$110,2),"")</f>
        <v/>
      </c>
      <c r="D105" s="182" t="str">
        <f aca="false">IF($B105&gt;0,VLOOKUP($B105,E3!$A$10:$D$110,3),"")</f>
        <v/>
      </c>
      <c r="E105" s="183" t="str">
        <f aca="false">IF($B105&gt;0,VLOOKUP($B105,E3!$A$10:$D$110,4),"")</f>
        <v/>
      </c>
      <c r="F105" s="184" t="str">
        <f aca="false">IF($B105&gt;0,VLOOKUP($B105,E3!$A$10:$E$110,4),"")</f>
        <v/>
      </c>
    </row>
    <row r="106" s="12" customFormat="true" ht="18.95" hidden="false" customHeight="true" outlineLevel="0" collapsed="false">
      <c r="A106" s="180" t="n">
        <v>96</v>
      </c>
      <c r="B106" s="181"/>
      <c r="C106" s="182" t="str">
        <f aca="false">IF($B106&gt;0,VLOOKUP($B106,E3!$A$10:$D$110,2),"")</f>
        <v/>
      </c>
      <c r="D106" s="182" t="str">
        <f aca="false">IF($B106&gt;0,VLOOKUP($B106,E3!$A$10:$D$110,3),"")</f>
        <v/>
      </c>
      <c r="E106" s="183" t="str">
        <f aca="false">IF($B106&gt;0,VLOOKUP($B106,E3!$A$10:$D$110,4),"")</f>
        <v/>
      </c>
      <c r="F106" s="184" t="str">
        <f aca="false">IF($B106&gt;0,VLOOKUP($B106,E3!$A$10:$E$110,4),"")</f>
        <v/>
      </c>
    </row>
    <row r="107" s="12" customFormat="true" ht="18.95" hidden="false" customHeight="true" outlineLevel="0" collapsed="false">
      <c r="A107" s="180" t="n">
        <v>97</v>
      </c>
      <c r="B107" s="181"/>
      <c r="C107" s="182" t="str">
        <f aca="false">IF($B107&gt;0,VLOOKUP($B107,E3!$A$10:$D$110,2),"")</f>
        <v/>
      </c>
      <c r="D107" s="182" t="str">
        <f aca="false">IF($B107&gt;0,VLOOKUP($B107,E3!$A$10:$D$110,3),"")</f>
        <v/>
      </c>
      <c r="E107" s="183" t="str">
        <f aca="false">IF($B107&gt;0,VLOOKUP($B107,E3!$A$10:$D$110,4),"")</f>
        <v/>
      </c>
      <c r="F107" s="184" t="str">
        <f aca="false">IF($B107&gt;0,VLOOKUP($B107,E3!$A$10:$E$110,4),"")</f>
        <v/>
      </c>
    </row>
    <row r="108" s="12" customFormat="true" ht="18.95" hidden="false" customHeight="true" outlineLevel="0" collapsed="false">
      <c r="A108" s="180" t="n">
        <v>98</v>
      </c>
      <c r="B108" s="181"/>
      <c r="C108" s="182" t="str">
        <f aca="false">IF($B108&gt;0,VLOOKUP($B108,E3!$A$10:$D$110,2),"")</f>
        <v/>
      </c>
      <c r="D108" s="182" t="str">
        <f aca="false">IF($B108&gt;0,VLOOKUP($B108,E3!$A$10:$D$110,3),"")</f>
        <v/>
      </c>
      <c r="E108" s="183" t="str">
        <f aca="false">IF($B108&gt;0,VLOOKUP($B108,E3!$A$10:$D$110,4),"")</f>
        <v/>
      </c>
      <c r="F108" s="184" t="str">
        <f aca="false">IF($B108&gt;0,VLOOKUP($B108,E3!$A$10:$E$110,4),"")</f>
        <v/>
      </c>
    </row>
    <row r="109" s="12" customFormat="true" ht="18.95" hidden="false" customHeight="true" outlineLevel="0" collapsed="false">
      <c r="A109" s="180" t="n">
        <v>99</v>
      </c>
      <c r="B109" s="181"/>
      <c r="C109" s="182" t="str">
        <f aca="false">IF($B109&gt;0,VLOOKUP($B109,E3!$A$10:$D$110,2),"")</f>
        <v/>
      </c>
      <c r="D109" s="182" t="str">
        <f aca="false">IF($B109&gt;0,VLOOKUP($B109,E3!$A$10:$D$110,3),"")</f>
        <v/>
      </c>
      <c r="E109" s="183" t="str">
        <f aca="false">IF($B109&gt;0,VLOOKUP($B109,E3!$A$10:$D$110,4),"")</f>
        <v/>
      </c>
      <c r="F109" s="184" t="str">
        <f aca="false">IF($B109&gt;0,VLOOKUP($B109,E3!$A$10:$E$110,4),"")</f>
        <v/>
      </c>
    </row>
    <row r="110" s="12" customFormat="true" ht="18.95" hidden="false" customHeight="true" outlineLevel="0" collapsed="false">
      <c r="A110" s="180" t="n">
        <v>100</v>
      </c>
      <c r="B110" s="181"/>
      <c r="C110" s="182" t="str">
        <f aca="false">IF($B110&gt;0,VLOOKUP($B110,E3!$A$10:$D$110,2),"")</f>
        <v/>
      </c>
      <c r="D110" s="182" t="str">
        <f aca="false">IF($B110&gt;0,VLOOKUP($B110,E3!$A$10:$D$110,3),"")</f>
        <v/>
      </c>
      <c r="E110" s="183" t="str">
        <f aca="false">IF($B110&gt;0,VLOOKUP($B110,E3!$A$10:$D$110,4),"")</f>
        <v/>
      </c>
      <c r="F110" s="184" t="str">
        <f aca="false">IF($B110&gt;0,VLOOKUP($B110,E3!$A$10:$E$110,4),"")</f>
        <v/>
      </c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1840</xdr:colOff>
                    <xdr:row>2</xdr:row>
                    <xdr:rowOff>0</xdr:rowOff>
                  </from>
                  <to>
                    <xdr:col>5</xdr:col>
                    <xdr:colOff>-3077640</xdr:colOff>
                    <xdr:row>4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20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80" t="n">
        <v>1</v>
      </c>
      <c r="B11" s="181" t="n">
        <v>85</v>
      </c>
      <c r="C11" s="182" t="str">
        <f aca="false">IF($B11&gt;0,VLOOKUP($B11,E4!$A$10:$D$109,2),"")</f>
        <v>PELISSIER Eric</v>
      </c>
      <c r="D11" s="182" t="n">
        <f aca="false">IF($B11&gt;0,VLOOKUP($B11,E4!$A$10:$D$109,3),"")</f>
        <v>0</v>
      </c>
      <c r="E11" s="183" t="str">
        <f aca="false">IF($B11&gt;0,VLOOKUP($B11,E4!$A$10:$D$109,4),"")</f>
        <v>AS MEUDON</v>
      </c>
      <c r="F11" s="184" t="str">
        <f aca="false">IF($B11&gt;0,VLOOKUP($B11,E4!$A$10:$E$109,4),"")</f>
        <v>AS MEUDON</v>
      </c>
    </row>
    <row r="12" s="12" customFormat="true" ht="18.95" hidden="false" customHeight="true" outlineLevel="0" collapsed="false">
      <c r="A12" s="180" t="n">
        <v>2</v>
      </c>
      <c r="B12" s="181" t="n">
        <v>96</v>
      </c>
      <c r="C12" s="182" t="str">
        <f aca="false">IF($B12&gt;0,VLOOKUP($B12,E4!$A$10:$D$109,2),"")</f>
        <v>CHANTEUR Max Paul </v>
      </c>
      <c r="D12" s="182" t="n">
        <f aca="false">IF($B12&gt;0,VLOOKUP($B12,E4!$A$10:$D$109,3),"")</f>
        <v>0</v>
      </c>
      <c r="E12" s="183" t="str">
        <f aca="false">IF($B12&gt;0,VLOOKUP($B12,E4!$A$10:$D$109,4),"")</f>
        <v>EC GOUSSAINVILLE </v>
      </c>
      <c r="F12" s="184" t="str">
        <f aca="false">IF($B12&gt;0,VLOOKUP($B12,E4!$A$10:$E$109,4),"")</f>
        <v>EC GOUSSAINVILLE </v>
      </c>
    </row>
    <row r="13" s="12" customFormat="true" ht="18.95" hidden="false" customHeight="true" outlineLevel="0" collapsed="false">
      <c r="A13" s="180" t="n">
        <v>3</v>
      </c>
      <c r="B13" s="181" t="n">
        <v>62</v>
      </c>
      <c r="C13" s="182" t="str">
        <f aca="false">IF($B13&gt;0,VLOOKUP($B13,E4!$A$10:$D$109,2),"")</f>
        <v>MARQUES  Lionnel</v>
      </c>
      <c r="D13" s="182" t="n">
        <f aca="false">IF($B13&gt;0,VLOOKUP($B13,E4!$A$10:$D$109,3),"")</f>
        <v>0</v>
      </c>
      <c r="E13" s="183" t="str">
        <f aca="false">IF($B13&gt;0,VLOOKUP($B13,E4!$A$10:$D$109,4),"")</f>
        <v>TEAM GIR'S</v>
      </c>
      <c r="F13" s="184" t="str">
        <f aca="false">IF($B13&gt;0,VLOOKUP($B13,E4!$A$10:$E$109,4),"")</f>
        <v>TEAM GIR'S</v>
      </c>
    </row>
    <row r="14" s="12" customFormat="true" ht="18.95" hidden="false" customHeight="true" outlineLevel="0" collapsed="false">
      <c r="A14" s="180" t="n">
        <v>4</v>
      </c>
      <c r="B14" s="181" t="n">
        <v>8</v>
      </c>
      <c r="C14" s="182" t="str">
        <f aca="false">IF($B14&gt;0,VLOOKUP($B14,E4!$A$10:$D$109,2),"")</f>
        <v>LEGRIX  Jean-Paul   G.S. B</v>
      </c>
      <c r="D14" s="182" t="n">
        <f aca="false">IF($B14&gt;0,VLOOKUP($B14,E4!$A$10:$D$109,3),"")</f>
        <v>0</v>
      </c>
      <c r="E14" s="183" t="str">
        <f aca="false">IF($B14&gt;0,VLOOKUP($B14,E4!$A$10:$D$109,4),"")</f>
        <v>E.C. OSNY - PONTOISE</v>
      </c>
      <c r="F14" s="184" t="str">
        <f aca="false">IF($B14&gt;0,VLOOKUP($B14,E4!$A$10:$E$109,4),"")</f>
        <v>E.C. OSNY - PONTOISE</v>
      </c>
    </row>
    <row r="15" s="12" customFormat="true" ht="18.95" hidden="false" customHeight="true" outlineLevel="0" collapsed="false">
      <c r="A15" s="180" t="n">
        <v>5</v>
      </c>
      <c r="B15" s="181" t="n">
        <v>47</v>
      </c>
      <c r="C15" s="182" t="str">
        <f aca="false">IF($B15&gt;0,VLOOKUP($B15,E4!$A$10:$D$109,2),"")</f>
        <v>SOHIER Lionel</v>
      </c>
      <c r="D15" s="182" t="n">
        <f aca="false">IF($B15&gt;0,VLOOKUP($B15,E4!$A$10:$D$109,3),"")</f>
        <v>0</v>
      </c>
      <c r="E15" s="183" t="str">
        <f aca="false">IF($B15&gt;0,VLOOKUP($B15,E4!$A$10:$D$109,4),"")</f>
        <v>C.M.  BELLOY</v>
      </c>
      <c r="F15" s="184" t="str">
        <f aca="false">IF($B15&gt;0,VLOOKUP($B15,E4!$A$10:$E$109,4),"")</f>
        <v>C.M.  BELLOY</v>
      </c>
    </row>
    <row r="16" s="12" customFormat="true" ht="18.95" hidden="false" customHeight="true" outlineLevel="0" collapsed="false">
      <c r="A16" s="180" t="n">
        <v>6</v>
      </c>
      <c r="B16" s="181" t="n">
        <v>87</v>
      </c>
      <c r="C16" s="182" t="str">
        <f aca="false">IF($B16&gt;0,VLOOKUP($B16,E4!$A$10:$D$109,2),"")</f>
        <v>APPOLINE Gabriel</v>
      </c>
      <c r="D16" s="182" t="n">
        <f aca="false">IF($B16&gt;0,VLOOKUP($B16,E4!$A$10:$D$109,3),"")</f>
        <v>0</v>
      </c>
      <c r="E16" s="183" t="str">
        <f aca="false">IF($B16&gt;0,VLOOKUP($B16,E4!$A$10:$D$109,4),"")</f>
        <v>GOUSSAINVILLE</v>
      </c>
      <c r="F16" s="184" t="str">
        <f aca="false">IF($B16&gt;0,VLOOKUP($B16,E4!$A$10:$E$109,4),"")</f>
        <v>GOUSSAINVILLE</v>
      </c>
    </row>
    <row r="17" s="12" customFormat="true" ht="18.95" hidden="false" customHeight="true" outlineLevel="0" collapsed="false">
      <c r="A17" s="180" t="n">
        <v>7</v>
      </c>
      <c r="B17" s="181" t="n">
        <v>61</v>
      </c>
      <c r="C17" s="182" t="str">
        <f aca="false">IF($B17&gt;0,VLOOKUP($B17,E4!$A$10:$D$109,2),"")</f>
        <v>LOZACH  Yves</v>
      </c>
      <c r="D17" s="182" t="n">
        <f aca="false">IF($B17&gt;0,VLOOKUP($B17,E4!$A$10:$D$109,3),"")</f>
        <v>0</v>
      </c>
      <c r="E17" s="183" t="str">
        <f aca="false">IF($B17&gt;0,VLOOKUP($B17,E4!$A$10:$D$109,4),"")</f>
        <v>T.S. TONTENAY</v>
      </c>
      <c r="F17" s="184" t="str">
        <f aca="false">IF($B17&gt;0,VLOOKUP($B17,E4!$A$10:$E$109,4),"")</f>
        <v>T.S. TONTENAY</v>
      </c>
    </row>
    <row r="18" s="12" customFormat="true" ht="18.95" hidden="false" customHeight="true" outlineLevel="0" collapsed="false">
      <c r="A18" s="180" t="n">
        <v>8</v>
      </c>
      <c r="B18" s="181" t="n">
        <v>68</v>
      </c>
      <c r="C18" s="182" t="str">
        <f aca="false">IF($B18&gt;0,VLOOKUP($B18,E4!$A$10:$D$109,2),"")</f>
        <v>ROY  Patrick</v>
      </c>
      <c r="D18" s="182" t="n">
        <f aca="false">IF($B18&gt;0,VLOOKUP($B18,E4!$A$10:$D$109,3),"")</f>
        <v>0</v>
      </c>
      <c r="E18" s="183" t="str">
        <f aca="false">IF($B18&gt;0,VLOOKUP($B18,E4!$A$10:$D$109,4),"")</f>
        <v>U.S. METRO</v>
      </c>
      <c r="F18" s="184" t="str">
        <f aca="false">IF($B18&gt;0,VLOOKUP($B18,E4!$A$10:$E$109,4),"")</f>
        <v>U.S. METRO</v>
      </c>
    </row>
    <row r="19" s="12" customFormat="true" ht="18.95" hidden="false" customHeight="true" outlineLevel="0" collapsed="false">
      <c r="A19" s="180" t="n">
        <v>9</v>
      </c>
      <c r="B19" s="181" t="n">
        <v>44</v>
      </c>
      <c r="C19" s="182" t="str">
        <f aca="false">IF($B19&gt;0,VLOOKUP($B19,E4!$A$10:$D$109,2),"")</f>
        <v>PAVARD Thierry</v>
      </c>
      <c r="D19" s="182" t="n">
        <f aca="false">IF($B19&gt;0,VLOOKUP($B19,E4!$A$10:$D$109,3),"")</f>
        <v>0</v>
      </c>
      <c r="E19" s="183" t="str">
        <f aca="false">IF($B19&gt;0,VLOOKUP($B19,E4!$A$10:$D$109,4),"")</f>
        <v>C.M.  BELLOY</v>
      </c>
      <c r="F19" s="184" t="str">
        <f aca="false">IF($B19&gt;0,VLOOKUP($B19,E4!$A$10:$E$109,4),"")</f>
        <v>C.M.  BELLOY</v>
      </c>
    </row>
    <row r="20" s="12" customFormat="true" ht="18.95" hidden="false" customHeight="true" outlineLevel="0" collapsed="false">
      <c r="A20" s="180" t="n">
        <v>10</v>
      </c>
      <c r="B20" s="181" t="n">
        <v>6</v>
      </c>
      <c r="C20" s="182" t="str">
        <f aca="false">IF($B20&gt;0,VLOOKUP($B20,E4!$A$10:$D$109,2),"")</f>
        <v>GUERIEL  Marc</v>
      </c>
      <c r="D20" s="182" t="n">
        <f aca="false">IF($B20&gt;0,VLOOKUP($B20,E4!$A$10:$D$109,3),"")</f>
        <v>0</v>
      </c>
      <c r="E20" s="183" t="str">
        <f aca="false">IF($B20&gt;0,VLOOKUP($B20,E4!$A$10:$D$109,4),"")</f>
        <v>E.C. OSNY - PONTOISE</v>
      </c>
      <c r="F20" s="184" t="str">
        <f aca="false">IF($B20&gt;0,VLOOKUP($B20,E4!$A$10:$E$109,4),"")</f>
        <v>E.C. OSNY - PONTOISE</v>
      </c>
    </row>
    <row r="21" s="12" customFormat="true" ht="18.95" hidden="false" customHeight="true" outlineLevel="0" collapsed="false">
      <c r="A21" s="180" t="n">
        <v>11</v>
      </c>
      <c r="B21" s="181" t="n">
        <v>58</v>
      </c>
      <c r="C21" s="182" t="str">
        <f aca="false">IF($B21&gt;0,VLOOKUP($B21,E4!$A$10:$D$109,2),"")</f>
        <v>DA SILVA  Manuel</v>
      </c>
      <c r="D21" s="182" t="n">
        <f aca="false">IF($B21&gt;0,VLOOKUP($B21,E4!$A$10:$D$109,3),"")</f>
        <v>0</v>
      </c>
      <c r="E21" s="183" t="str">
        <f aca="false">IF($B21&gt;0,VLOOKUP($B21,E4!$A$10:$D$109,4),"")</f>
        <v>MESNIL LE ROI</v>
      </c>
      <c r="F21" s="184" t="str">
        <f aca="false">IF($B21&gt;0,VLOOKUP($B21,E4!$A$10:$E$109,4),"")</f>
        <v>MESNIL LE ROI</v>
      </c>
    </row>
    <row r="22" s="12" customFormat="true" ht="18.95" hidden="false" customHeight="true" outlineLevel="0" collapsed="false">
      <c r="A22" s="180" t="n">
        <v>12</v>
      </c>
      <c r="B22" s="181" t="n">
        <v>82</v>
      </c>
      <c r="C22" s="182" t="str">
        <f aca="false">IF($B22&gt;0,VLOOKUP($B22,E4!$A$10:$D$109,2),"")</f>
        <v>DA SILVA  Alfrédo</v>
      </c>
      <c r="D22" s="182" t="n">
        <f aca="false">IF($B22&gt;0,VLOOKUP($B22,E4!$A$10:$D$109,3),"")</f>
        <v>0</v>
      </c>
      <c r="E22" s="183" t="str">
        <f aca="false">IF($B22&gt;0,VLOOKUP($B22,E4!$A$10:$D$109,4),"")</f>
        <v>BEAUCHAMP</v>
      </c>
      <c r="F22" s="184" t="str">
        <f aca="false">IF($B22&gt;0,VLOOKUP($B22,E4!$A$10:$E$109,4),"")</f>
        <v>BEAUCHAMP</v>
      </c>
    </row>
    <row r="23" s="12" customFormat="true" ht="18.95" hidden="false" customHeight="true" outlineLevel="0" collapsed="false">
      <c r="A23" s="180" t="n">
        <v>13</v>
      </c>
      <c r="B23" s="181" t="n">
        <v>7</v>
      </c>
      <c r="C23" s="182" t="str">
        <f aca="false">IF($B23&gt;0,VLOOKUP($B23,E4!$A$10:$D$109,2),"")</f>
        <v>JEANNEAU  Sébastien</v>
      </c>
      <c r="D23" s="182" t="n">
        <f aca="false">IF($B23&gt;0,VLOOKUP($B23,E4!$A$10:$D$109,3),"")</f>
        <v>0</v>
      </c>
      <c r="E23" s="183" t="str">
        <f aca="false">IF($B23&gt;0,VLOOKUP($B23,E4!$A$10:$D$109,4),"")</f>
        <v>E.C. OSNY - PONTOISE</v>
      </c>
      <c r="F23" s="184" t="str">
        <f aca="false">IF($B23&gt;0,VLOOKUP($B23,E4!$A$10:$E$109,4),"")</f>
        <v>E.C. OSNY - PONTOISE</v>
      </c>
    </row>
    <row r="24" s="12" customFormat="true" ht="18.95" hidden="false" customHeight="true" outlineLevel="0" collapsed="false">
      <c r="A24" s="180" t="n">
        <v>14</v>
      </c>
      <c r="B24" s="181" t="n">
        <v>79</v>
      </c>
      <c r="C24" s="182" t="str">
        <f aca="false">IF($B24&gt;0,VLOOKUP($B24,E4!$A$10:$D$109,2),"")</f>
        <v>MONNERVILLE Emmanuel</v>
      </c>
      <c r="D24" s="182" t="n">
        <f aca="false">IF($B24&gt;0,VLOOKUP($B24,E4!$A$10:$D$109,3),"")</f>
        <v>0</v>
      </c>
      <c r="E24" s="183" t="str">
        <f aca="false">IF($B24&gt;0,VLOOKUP($B24,E4!$A$10:$D$109,4),"")</f>
        <v>V.C.  MERU</v>
      </c>
      <c r="F24" s="184" t="str">
        <f aca="false">IF($B24&gt;0,VLOOKUP($B24,E4!$A$10:$E$109,4),"")</f>
        <v>V.C.  MERU</v>
      </c>
    </row>
    <row r="25" s="12" customFormat="true" ht="18.95" hidden="false" customHeight="true" outlineLevel="0" collapsed="false">
      <c r="A25" s="180" t="n">
        <v>15</v>
      </c>
      <c r="B25" s="181" t="n">
        <v>77</v>
      </c>
      <c r="C25" s="182" t="str">
        <f aca="false">IF($B25&gt;0,VLOOKUP($B25,E4!$A$10:$D$109,2),"")</f>
        <v>CHASSAN Pierre</v>
      </c>
      <c r="D25" s="182" t="n">
        <f aca="false">IF($B25&gt;0,VLOOKUP($B25,E4!$A$10:$D$109,3),"")</f>
        <v>0</v>
      </c>
      <c r="E25" s="183" t="str">
        <f aca="false">IF($B25&gt;0,VLOOKUP($B25,E4!$A$10:$D$109,4),"")</f>
        <v>V.C.  MERU</v>
      </c>
      <c r="F25" s="184" t="str">
        <f aca="false">IF($B25&gt;0,VLOOKUP($B25,E4!$A$10:$E$109,4),"")</f>
        <v>V.C.  MERU</v>
      </c>
    </row>
    <row r="26" s="12" customFormat="true" ht="18.95" hidden="false" customHeight="true" outlineLevel="0" collapsed="false">
      <c r="A26" s="180" t="n">
        <v>16</v>
      </c>
      <c r="B26" s="181" t="n">
        <v>20</v>
      </c>
      <c r="C26" s="182" t="str">
        <f aca="false">IF($B26&gt;0,VLOOKUP($B26,E4!$A$10:$D$109,2),"")</f>
        <v>FRAZIER Jean Marie</v>
      </c>
      <c r="D26" s="182" t="n">
        <f aca="false">IF($B26&gt;0,VLOOKUP($B26,E4!$A$10:$D$109,3),"")</f>
        <v>0</v>
      </c>
      <c r="E26" s="183" t="str">
        <f aca="false">IF($B26&gt;0,VLOOKUP($B26,E4!$A$10:$D$109,4),"")</f>
        <v>A.C.  MARINES</v>
      </c>
      <c r="F26" s="184" t="str">
        <f aca="false">IF($B26&gt;0,VLOOKUP($B26,E4!$A$10:$E$109,4),"")</f>
        <v>A.C.  MARINES</v>
      </c>
    </row>
    <row r="27" s="12" customFormat="true" ht="18.95" hidden="false" customHeight="true" outlineLevel="0" collapsed="false">
      <c r="A27" s="180" t="n">
        <v>17</v>
      </c>
      <c r="B27" s="181" t="n">
        <v>95</v>
      </c>
      <c r="C27" s="182" t="str">
        <f aca="false">IF($B27&gt;0,VLOOKUP($B27,E4!$A$10:$D$109,2),"")</f>
        <v>FISTON Serge </v>
      </c>
      <c r="D27" s="182" t="n">
        <f aca="false">IF($B27&gt;0,VLOOKUP($B27,E4!$A$10:$D$109,3),"")</f>
        <v>0</v>
      </c>
      <c r="E27" s="183" t="str">
        <f aca="false">IF($B27&gt;0,VLOOKUP($B27,E4!$A$10:$D$109,4),"")</f>
        <v>US tropicana</v>
      </c>
      <c r="F27" s="184" t="str">
        <f aca="false">IF($B27&gt;0,VLOOKUP($B27,E4!$A$10:$E$109,4),"")</f>
        <v>US tropicana</v>
      </c>
    </row>
    <row r="28" s="12" customFormat="true" ht="18.95" hidden="false" customHeight="true" outlineLevel="0" collapsed="false">
      <c r="A28" s="180" t="n">
        <v>18</v>
      </c>
      <c r="B28" s="181" t="n">
        <v>86</v>
      </c>
      <c r="C28" s="182" t="str">
        <f aca="false">IF($B28&gt;0,VLOOKUP($B28,E4!$A$10:$D$109,2),"")</f>
        <v>BRIHAYE Michel</v>
      </c>
      <c r="D28" s="182" t="n">
        <f aca="false">IF($B28&gt;0,VLOOKUP($B28,E4!$A$10:$D$109,3),"")</f>
        <v>0</v>
      </c>
      <c r="E28" s="183" t="str">
        <f aca="false">IF($B28&gt;0,VLOOKUP($B28,E4!$A$10:$D$109,4),"")</f>
        <v>RUEIL</v>
      </c>
      <c r="F28" s="184" t="str">
        <f aca="false">IF($B28&gt;0,VLOOKUP($B28,E4!$A$10:$E$109,4),"")</f>
        <v>RUEIL</v>
      </c>
    </row>
    <row r="29" s="12" customFormat="true" ht="18.95" hidden="false" customHeight="true" outlineLevel="0" collapsed="false">
      <c r="A29" s="180" t="n">
        <v>19</v>
      </c>
      <c r="B29" s="181" t="n">
        <v>93</v>
      </c>
      <c r="C29" s="182" t="str">
        <f aca="false">IF($B29&gt;0,VLOOKUP($B29,E4!$A$10:$D$109,2),"")</f>
        <v>LAMY Gilles </v>
      </c>
      <c r="D29" s="182" t="n">
        <f aca="false">IF($B29&gt;0,VLOOKUP($B29,E4!$A$10:$D$109,3),"")</f>
        <v>0</v>
      </c>
      <c r="E29" s="183" t="str">
        <f aca="false">IF($B29&gt;0,VLOOKUP($B29,E4!$A$10:$D$109,4),"")</f>
        <v>CC BAILLET </v>
      </c>
      <c r="F29" s="184" t="str">
        <f aca="false">IF($B29&gt;0,VLOOKUP($B29,E4!$A$10:$E$109,4),"")</f>
        <v>CC BAILLET </v>
      </c>
    </row>
    <row r="30" s="12" customFormat="true" ht="18.95" hidden="false" customHeight="true" outlineLevel="0" collapsed="false">
      <c r="A30" s="180" t="n">
        <v>20</v>
      </c>
      <c r="B30" s="181" t="n">
        <v>24</v>
      </c>
      <c r="C30" s="182" t="str">
        <f aca="false">IF($B30&gt;0,VLOOKUP($B30,E4!$A$10:$D$109,2),"")</f>
        <v>LAVAINNE  Erik</v>
      </c>
      <c r="D30" s="182" t="n">
        <f aca="false">IF($B30&gt;0,VLOOKUP($B30,E4!$A$10:$D$109,3),"")</f>
        <v>0</v>
      </c>
      <c r="E30" s="183" t="str">
        <f aca="false">IF($B30&gt;0,VLOOKUP($B30,E4!$A$10:$D$109,4),"")</f>
        <v>A.C.  MARINES</v>
      </c>
      <c r="F30" s="184" t="str">
        <f aca="false">IF($B30&gt;0,VLOOKUP($B30,E4!$A$10:$E$109,4),"")</f>
        <v>A.C.  MARINES</v>
      </c>
    </row>
    <row r="31" s="12" customFormat="true" ht="18.95" hidden="false" customHeight="true" outlineLevel="0" collapsed="false">
      <c r="A31" s="180" t="n">
        <v>21</v>
      </c>
      <c r="B31" s="181" t="n">
        <v>80</v>
      </c>
      <c r="C31" s="182" t="str">
        <f aca="false">IF($B31&gt;0,VLOOKUP($B31,E4!$A$10:$D$109,2),"")</f>
        <v>THIERRY Fabrice</v>
      </c>
      <c r="D31" s="182" t="n">
        <f aca="false">IF($B31&gt;0,VLOOKUP($B31,E4!$A$10:$D$109,3),"")</f>
        <v>0</v>
      </c>
      <c r="E31" s="183" t="str">
        <f aca="false">IF($B31&gt;0,VLOOKUP($B31,E4!$A$10:$D$109,4),"")</f>
        <v>V.C.  MERU</v>
      </c>
      <c r="F31" s="184" t="str">
        <f aca="false">IF($B31&gt;0,VLOOKUP($B31,E4!$A$10:$E$109,4),"")</f>
        <v>V.C.  MERU</v>
      </c>
    </row>
    <row r="32" s="12" customFormat="true" ht="18.95" hidden="false" customHeight="true" outlineLevel="0" collapsed="false">
      <c r="A32" s="180" t="n">
        <v>22</v>
      </c>
      <c r="B32" s="181" t="n">
        <v>45</v>
      </c>
      <c r="C32" s="182" t="str">
        <f aca="false">IF($B32&gt;0,VLOOKUP($B32,E4!$A$10:$D$109,2),"")</f>
        <v>PENZA Michel</v>
      </c>
      <c r="D32" s="182" t="n">
        <f aca="false">IF($B32&gt;0,VLOOKUP($B32,E4!$A$10:$D$109,3),"")</f>
        <v>0</v>
      </c>
      <c r="E32" s="183" t="str">
        <f aca="false">IF($B32&gt;0,VLOOKUP($B32,E4!$A$10:$D$109,4),"")</f>
        <v>C.M.  BELLOY</v>
      </c>
      <c r="F32" s="184" t="str">
        <f aca="false">IF($B32&gt;0,VLOOKUP($B32,E4!$A$10:$E$109,4),"")</f>
        <v>C.M.  BELLOY</v>
      </c>
    </row>
    <row r="33" s="12" customFormat="true" ht="18.95" hidden="false" customHeight="true" outlineLevel="0" collapsed="false">
      <c r="A33" s="180" t="n">
        <v>23</v>
      </c>
      <c r="B33" s="181"/>
      <c r="C33" s="182" t="str">
        <f aca="false">IF($B33&gt;0,VLOOKUP($B33,E4!$A$10:$D$109,2),"")</f>
        <v/>
      </c>
      <c r="D33" s="182" t="str">
        <f aca="false">IF($B33&gt;0,VLOOKUP($B33,E4!$A$10:$D$109,3),"")</f>
        <v/>
      </c>
      <c r="E33" s="183" t="str">
        <f aca="false">IF($B33&gt;0,VLOOKUP($B33,E4!$A$10:$D$109,4),"")</f>
        <v/>
      </c>
      <c r="F33" s="184" t="str">
        <f aca="false">IF($B33&gt;0,VLOOKUP($B33,E4!$A$10:$E$109,4),"")</f>
        <v/>
      </c>
    </row>
    <row r="34" s="12" customFormat="true" ht="18.95" hidden="false" customHeight="true" outlineLevel="0" collapsed="false">
      <c r="A34" s="180" t="n">
        <v>24</v>
      </c>
      <c r="B34" s="181"/>
      <c r="C34" s="182" t="str">
        <f aca="false">IF($B34&gt;0,VLOOKUP($B34,E4!$A$10:$D$109,2),"")</f>
        <v/>
      </c>
      <c r="D34" s="182" t="str">
        <f aca="false">IF($B34&gt;0,VLOOKUP($B34,E4!$A$10:$D$109,3),"")</f>
        <v/>
      </c>
      <c r="E34" s="183" t="str">
        <f aca="false">IF($B34&gt;0,VLOOKUP($B34,E4!$A$10:$D$109,4),"")</f>
        <v/>
      </c>
      <c r="F34" s="184" t="str">
        <f aca="false">IF($B34&gt;0,VLOOKUP($B34,E4!$A$10:$E$109,4),"")</f>
        <v/>
      </c>
    </row>
    <row r="35" s="12" customFormat="true" ht="18.95" hidden="false" customHeight="true" outlineLevel="0" collapsed="false">
      <c r="A35" s="180" t="n">
        <v>25</v>
      </c>
      <c r="B35" s="181"/>
      <c r="C35" s="182" t="str">
        <f aca="false">IF($B35&gt;0,VLOOKUP($B35,E4!$A$10:$D$109,2),"")</f>
        <v/>
      </c>
      <c r="D35" s="182" t="str">
        <f aca="false">IF($B35&gt;0,VLOOKUP($B35,E4!$A$10:$D$109,3),"")</f>
        <v/>
      </c>
      <c r="E35" s="183" t="str">
        <f aca="false">IF($B35&gt;0,VLOOKUP($B35,E4!$A$10:$D$109,4),"")</f>
        <v/>
      </c>
      <c r="F35" s="184" t="str">
        <f aca="false">IF($B35&gt;0,VLOOKUP($B35,E4!$A$10:$E$109,4),"")</f>
        <v/>
      </c>
    </row>
    <row r="36" s="12" customFormat="true" ht="18.95" hidden="false" customHeight="true" outlineLevel="0" collapsed="false">
      <c r="A36" s="180" t="n">
        <v>26</v>
      </c>
      <c r="B36" s="181"/>
      <c r="C36" s="182" t="str">
        <f aca="false">IF($B36&gt;0,VLOOKUP($B36,E4!$A$10:$D$109,2),"")</f>
        <v/>
      </c>
      <c r="D36" s="182" t="str">
        <f aca="false">IF($B36&gt;0,VLOOKUP($B36,E4!$A$10:$D$109,3),"")</f>
        <v/>
      </c>
      <c r="E36" s="183" t="str">
        <f aca="false">IF($B36&gt;0,VLOOKUP($B36,E4!$A$10:$D$109,4),"")</f>
        <v/>
      </c>
      <c r="F36" s="184" t="str">
        <f aca="false">IF($B36&gt;0,VLOOKUP($B36,E4!$A$10:$E$109,4),"")</f>
        <v/>
      </c>
    </row>
    <row r="37" s="12" customFormat="true" ht="18.95" hidden="false" customHeight="true" outlineLevel="0" collapsed="false">
      <c r="A37" s="180" t="n">
        <v>27</v>
      </c>
      <c r="B37" s="181"/>
      <c r="C37" s="182" t="str">
        <f aca="false">IF($B37&gt;0,VLOOKUP($B37,E4!$A$10:$D$109,2),"")</f>
        <v/>
      </c>
      <c r="D37" s="182" t="str">
        <f aca="false">IF($B37&gt;0,VLOOKUP($B37,E4!$A$10:$D$109,3),"")</f>
        <v/>
      </c>
      <c r="E37" s="183" t="str">
        <f aca="false">IF($B37&gt;0,VLOOKUP($B37,E4!$A$10:$D$109,4),"")</f>
        <v/>
      </c>
      <c r="F37" s="184" t="str">
        <f aca="false">IF($B37&gt;0,VLOOKUP($B37,E4!$A$10:$E$109,4),"")</f>
        <v/>
      </c>
    </row>
    <row r="38" s="12" customFormat="true" ht="18.95" hidden="false" customHeight="true" outlineLevel="0" collapsed="false">
      <c r="A38" s="180" t="n">
        <v>28</v>
      </c>
      <c r="B38" s="181"/>
      <c r="C38" s="182" t="str">
        <f aca="false">IF($B38&gt;0,VLOOKUP($B38,E4!$A$10:$D$109,2),"")</f>
        <v/>
      </c>
      <c r="D38" s="182" t="str">
        <f aca="false">IF($B38&gt;0,VLOOKUP($B38,E4!$A$10:$D$109,3),"")</f>
        <v/>
      </c>
      <c r="E38" s="183" t="str">
        <f aca="false">IF($B38&gt;0,VLOOKUP($B38,E4!$A$10:$D$109,4),"")</f>
        <v/>
      </c>
      <c r="F38" s="184" t="str">
        <f aca="false">IF($B38&gt;0,VLOOKUP($B38,E4!$A$10:$E$109,4),"")</f>
        <v/>
      </c>
    </row>
    <row r="39" s="12" customFormat="true" ht="18.95" hidden="false" customHeight="true" outlineLevel="0" collapsed="false">
      <c r="A39" s="180" t="n">
        <v>29</v>
      </c>
      <c r="B39" s="181"/>
      <c r="C39" s="182" t="str">
        <f aca="false">IF($B39&gt;0,VLOOKUP($B39,E4!$A$10:$D$109,2),"")</f>
        <v/>
      </c>
      <c r="D39" s="182" t="str">
        <f aca="false">IF($B39&gt;0,VLOOKUP($B39,E4!$A$10:$D$109,3),"")</f>
        <v/>
      </c>
      <c r="E39" s="183" t="str">
        <f aca="false">IF($B39&gt;0,VLOOKUP($B39,E4!$A$10:$D$109,4),"")</f>
        <v/>
      </c>
      <c r="F39" s="184" t="str">
        <f aca="false">IF($B39&gt;0,VLOOKUP($B39,E4!$A$10:$E$109,4),"")</f>
        <v/>
      </c>
    </row>
    <row r="40" s="12" customFormat="true" ht="18.95" hidden="false" customHeight="true" outlineLevel="0" collapsed="false">
      <c r="A40" s="180" t="n">
        <v>30</v>
      </c>
      <c r="B40" s="181"/>
      <c r="C40" s="182" t="str">
        <f aca="false">IF($B40&gt;0,VLOOKUP($B40,E4!$A$10:$D$109,2),"")</f>
        <v/>
      </c>
      <c r="D40" s="182" t="str">
        <f aca="false">IF($B40&gt;0,VLOOKUP($B40,E4!$A$10:$D$109,3),"")</f>
        <v/>
      </c>
      <c r="E40" s="183" t="str">
        <f aca="false">IF($B40&gt;0,VLOOKUP($B40,E4!$A$10:$D$109,4),"")</f>
        <v/>
      </c>
      <c r="F40" s="184" t="str">
        <f aca="false">IF($B40&gt;0,VLOOKUP($B40,E4!$A$10:$E$109,4),"")</f>
        <v/>
      </c>
    </row>
    <row r="41" s="12" customFormat="true" ht="18.95" hidden="false" customHeight="true" outlineLevel="0" collapsed="false">
      <c r="A41" s="180" t="n">
        <v>31</v>
      </c>
      <c r="B41" s="181"/>
      <c r="C41" s="182" t="str">
        <f aca="false">IF($B41&gt;0,VLOOKUP($B41,E4!$A$10:$D$109,2),"")</f>
        <v/>
      </c>
      <c r="D41" s="182" t="str">
        <f aca="false">IF($B41&gt;0,VLOOKUP($B41,E4!$A$10:$D$109,3),"")</f>
        <v/>
      </c>
      <c r="E41" s="183" t="str">
        <f aca="false">IF($B41&gt;0,VLOOKUP($B41,E4!$A$10:$D$109,4),"")</f>
        <v/>
      </c>
      <c r="F41" s="184" t="str">
        <f aca="false">IF($B41&gt;0,VLOOKUP($B41,E4!$A$10:$E$109,4),"")</f>
        <v/>
      </c>
    </row>
    <row r="42" s="12" customFormat="true" ht="18.95" hidden="false" customHeight="true" outlineLevel="0" collapsed="false">
      <c r="A42" s="180" t="n">
        <v>32</v>
      </c>
      <c r="B42" s="181"/>
      <c r="C42" s="182" t="str">
        <f aca="false">IF($B42&gt;0,VLOOKUP($B42,E4!$A$10:$D$109,2),"")</f>
        <v/>
      </c>
      <c r="D42" s="182" t="str">
        <f aca="false">IF($B42&gt;0,VLOOKUP($B42,E4!$A$10:$D$109,3),"")</f>
        <v/>
      </c>
      <c r="E42" s="183" t="str">
        <f aca="false">IF($B42&gt;0,VLOOKUP($B42,E4!$A$10:$D$109,4),"")</f>
        <v/>
      </c>
      <c r="F42" s="184" t="str">
        <f aca="false">IF($B42&gt;0,VLOOKUP($B42,E4!$A$10:$E$109,4),"")</f>
        <v/>
      </c>
    </row>
    <row r="43" s="12" customFormat="true" ht="18.95" hidden="false" customHeight="true" outlineLevel="0" collapsed="false">
      <c r="A43" s="180" t="n">
        <v>33</v>
      </c>
      <c r="B43" s="181"/>
      <c r="C43" s="182" t="str">
        <f aca="false">IF($B43&gt;0,VLOOKUP($B43,E4!$A$10:$D$109,2),"")</f>
        <v/>
      </c>
      <c r="D43" s="182" t="str">
        <f aca="false">IF($B43&gt;0,VLOOKUP($B43,E4!$A$10:$D$109,3),"")</f>
        <v/>
      </c>
      <c r="E43" s="183" t="str">
        <f aca="false">IF($B43&gt;0,VLOOKUP($B43,E4!$A$10:$D$109,4),"")</f>
        <v/>
      </c>
      <c r="F43" s="184" t="str">
        <f aca="false">IF($B43&gt;0,VLOOKUP($B43,E4!$A$10:$E$109,4),"")</f>
        <v/>
      </c>
    </row>
    <row r="44" s="12" customFormat="true" ht="18.95" hidden="false" customHeight="true" outlineLevel="0" collapsed="false">
      <c r="A44" s="180" t="n">
        <v>34</v>
      </c>
      <c r="B44" s="181"/>
      <c r="C44" s="182" t="str">
        <f aca="false">IF($B44&gt;0,VLOOKUP($B44,E4!$A$10:$D$109,2),"")</f>
        <v/>
      </c>
      <c r="D44" s="182" t="str">
        <f aca="false">IF($B44&gt;0,VLOOKUP($B44,E4!$A$10:$D$109,3),"")</f>
        <v/>
      </c>
      <c r="E44" s="183" t="str">
        <f aca="false">IF($B44&gt;0,VLOOKUP($B44,E4!$A$10:$D$109,4),"")</f>
        <v/>
      </c>
      <c r="F44" s="184" t="str">
        <f aca="false">IF($B44&gt;0,VLOOKUP($B44,E4!$A$10:$E$109,4),"")</f>
        <v/>
      </c>
    </row>
    <row r="45" s="12" customFormat="true" ht="18.95" hidden="false" customHeight="true" outlineLevel="0" collapsed="false">
      <c r="A45" s="180" t="n">
        <v>35</v>
      </c>
      <c r="B45" s="181"/>
      <c r="C45" s="182" t="str">
        <f aca="false">IF($B45&gt;0,VLOOKUP($B45,E4!$A$10:$D$109,2),"")</f>
        <v/>
      </c>
      <c r="D45" s="182" t="str">
        <f aca="false">IF($B45&gt;0,VLOOKUP($B45,E4!$A$10:$D$109,3),"")</f>
        <v/>
      </c>
      <c r="E45" s="183" t="str">
        <f aca="false">IF($B45&gt;0,VLOOKUP($B45,E4!$A$10:$D$109,4),"")</f>
        <v/>
      </c>
      <c r="F45" s="184" t="str">
        <f aca="false">IF($B45&gt;0,VLOOKUP($B45,E4!$A$10:$E$109,4),"")</f>
        <v/>
      </c>
    </row>
    <row r="46" s="12" customFormat="true" ht="18.95" hidden="false" customHeight="true" outlineLevel="0" collapsed="false">
      <c r="A46" s="180" t="n">
        <v>36</v>
      </c>
      <c r="B46" s="181"/>
      <c r="C46" s="182" t="str">
        <f aca="false">IF($B46&gt;0,VLOOKUP($B46,E4!$A$10:$D$109,2),"")</f>
        <v/>
      </c>
      <c r="D46" s="182" t="str">
        <f aca="false">IF($B46&gt;0,VLOOKUP($B46,E4!$A$10:$D$109,3),"")</f>
        <v/>
      </c>
      <c r="E46" s="183" t="str">
        <f aca="false">IF($B46&gt;0,VLOOKUP($B46,E4!$A$10:$D$109,4),"")</f>
        <v/>
      </c>
      <c r="F46" s="184" t="str">
        <f aca="false">IF($B46&gt;0,VLOOKUP($B46,E4!$A$10:$E$109,4),"")</f>
        <v/>
      </c>
    </row>
    <row r="47" s="12" customFormat="true" ht="18.95" hidden="false" customHeight="true" outlineLevel="0" collapsed="false">
      <c r="A47" s="180" t="n">
        <v>37</v>
      </c>
      <c r="B47" s="181"/>
      <c r="C47" s="182" t="str">
        <f aca="false">IF($B47&gt;0,VLOOKUP($B47,E4!$A$10:$D$109,2),"")</f>
        <v/>
      </c>
      <c r="D47" s="182" t="str">
        <f aca="false">IF($B47&gt;0,VLOOKUP($B47,E4!$A$10:$D$109,3),"")</f>
        <v/>
      </c>
      <c r="E47" s="183" t="str">
        <f aca="false">IF($B47&gt;0,VLOOKUP($B47,E4!$A$10:$D$109,4),"")</f>
        <v/>
      </c>
      <c r="F47" s="184" t="str">
        <f aca="false">IF($B47&gt;0,VLOOKUP($B47,E4!$A$10:$E$109,4),"")</f>
        <v/>
      </c>
    </row>
    <row r="48" s="12" customFormat="true" ht="18.95" hidden="false" customHeight="true" outlineLevel="0" collapsed="false">
      <c r="A48" s="180" t="n">
        <v>38</v>
      </c>
      <c r="B48" s="181"/>
      <c r="C48" s="182" t="str">
        <f aca="false">IF($B48&gt;0,VLOOKUP($B48,E4!$A$10:$D$109,2),"")</f>
        <v/>
      </c>
      <c r="D48" s="182" t="str">
        <f aca="false">IF($B48&gt;0,VLOOKUP($B48,E4!$A$10:$D$109,3),"")</f>
        <v/>
      </c>
      <c r="E48" s="183" t="str">
        <f aca="false">IF($B48&gt;0,VLOOKUP($B48,E4!$A$10:$D$109,4),"")</f>
        <v/>
      </c>
      <c r="F48" s="184" t="str">
        <f aca="false">IF($B48&gt;0,VLOOKUP($B48,E4!$A$10:$E$109,4),"")</f>
        <v/>
      </c>
    </row>
    <row r="49" s="12" customFormat="true" ht="18.95" hidden="false" customHeight="true" outlineLevel="0" collapsed="false">
      <c r="A49" s="180" t="n">
        <v>39</v>
      </c>
      <c r="B49" s="181"/>
      <c r="C49" s="182" t="str">
        <f aca="false">IF($B49&gt;0,VLOOKUP($B49,E4!$A$10:$D$109,2),"")</f>
        <v/>
      </c>
      <c r="D49" s="182" t="str">
        <f aca="false">IF($B49&gt;0,VLOOKUP($B49,E4!$A$10:$D$109,3),"")</f>
        <v/>
      </c>
      <c r="E49" s="183" t="str">
        <f aca="false">IF($B49&gt;0,VLOOKUP($B49,E4!$A$10:$D$109,4),"")</f>
        <v/>
      </c>
      <c r="F49" s="184" t="str">
        <f aca="false">IF($B49&gt;0,VLOOKUP($B49,E4!$A$10:$E$109,4),"")</f>
        <v/>
      </c>
    </row>
    <row r="50" s="12" customFormat="true" ht="18.95" hidden="false" customHeight="true" outlineLevel="0" collapsed="false">
      <c r="A50" s="180" t="n">
        <v>40</v>
      </c>
      <c r="B50" s="181"/>
      <c r="C50" s="182" t="str">
        <f aca="false">IF($B50&gt;0,VLOOKUP($B50,E4!$A$10:$D$109,2),"")</f>
        <v/>
      </c>
      <c r="D50" s="182" t="str">
        <f aca="false">IF($B50&gt;0,VLOOKUP($B50,E4!$A$10:$D$109,3),"")</f>
        <v/>
      </c>
      <c r="E50" s="183" t="str">
        <f aca="false">IF($B50&gt;0,VLOOKUP($B50,E4!$A$10:$D$109,4),"")</f>
        <v/>
      </c>
      <c r="F50" s="184" t="str">
        <f aca="false">IF($B50&gt;0,VLOOKUP($B50,E4!$A$10:$E$109,4),"")</f>
        <v/>
      </c>
    </row>
    <row r="51" s="12" customFormat="true" ht="18.95" hidden="false" customHeight="true" outlineLevel="0" collapsed="false">
      <c r="A51" s="180" t="n">
        <v>41</v>
      </c>
      <c r="B51" s="181"/>
      <c r="C51" s="182" t="str">
        <f aca="false">IF($B51&gt;0,VLOOKUP($B51,E4!$A$10:$D$109,2),"")</f>
        <v/>
      </c>
      <c r="D51" s="182" t="str">
        <f aca="false">IF($B51&gt;0,VLOOKUP($B51,E4!$A$10:$D$109,3),"")</f>
        <v/>
      </c>
      <c r="E51" s="183" t="str">
        <f aca="false">IF($B51&gt;0,VLOOKUP($B51,E4!$A$10:$D$109,4),"")</f>
        <v/>
      </c>
      <c r="F51" s="184" t="str">
        <f aca="false">IF($B51&gt;0,VLOOKUP($B51,E4!$A$10:$E$109,4),"")</f>
        <v/>
      </c>
    </row>
    <row r="52" s="12" customFormat="true" ht="18.95" hidden="false" customHeight="true" outlineLevel="0" collapsed="false">
      <c r="A52" s="180" t="n">
        <v>42</v>
      </c>
      <c r="B52" s="181"/>
      <c r="C52" s="182" t="str">
        <f aca="false">IF($B52&gt;0,VLOOKUP($B52,E4!$A$10:$D$109,2),"")</f>
        <v/>
      </c>
      <c r="D52" s="182" t="str">
        <f aca="false">IF($B52&gt;0,VLOOKUP($B52,E4!$A$10:$D$109,3),"")</f>
        <v/>
      </c>
      <c r="E52" s="183" t="str">
        <f aca="false">IF($B52&gt;0,VLOOKUP($B52,E4!$A$10:$D$109,4),"")</f>
        <v/>
      </c>
      <c r="F52" s="184" t="str">
        <f aca="false">IF($B52&gt;0,VLOOKUP($B52,E4!$A$10:$E$109,4),"")</f>
        <v/>
      </c>
    </row>
    <row r="53" s="12" customFormat="true" ht="18.95" hidden="false" customHeight="true" outlineLevel="0" collapsed="false">
      <c r="A53" s="180" t="n">
        <v>43</v>
      </c>
      <c r="B53" s="181"/>
      <c r="C53" s="182" t="str">
        <f aca="false">IF($B53&gt;0,VLOOKUP($B53,E4!$A$10:$D$109,2),"")</f>
        <v/>
      </c>
      <c r="D53" s="182" t="str">
        <f aca="false">IF($B53&gt;0,VLOOKUP($B53,E4!$A$10:$D$109,3),"")</f>
        <v/>
      </c>
      <c r="E53" s="183" t="str">
        <f aca="false">IF($B53&gt;0,VLOOKUP($B53,E4!$A$10:$D$109,4),"")</f>
        <v/>
      </c>
      <c r="F53" s="184" t="str">
        <f aca="false">IF($B53&gt;0,VLOOKUP($B53,E4!$A$10:$E$109,4),"")</f>
        <v/>
      </c>
    </row>
    <row r="54" s="12" customFormat="true" ht="18.95" hidden="false" customHeight="true" outlineLevel="0" collapsed="false">
      <c r="A54" s="180" t="n">
        <v>44</v>
      </c>
      <c r="B54" s="181"/>
      <c r="C54" s="182" t="str">
        <f aca="false">IF($B54&gt;0,VLOOKUP($B54,E4!$A$10:$D$109,2),"")</f>
        <v/>
      </c>
      <c r="D54" s="182" t="str">
        <f aca="false">IF($B54&gt;0,VLOOKUP($B54,E4!$A$10:$D$109,3),"")</f>
        <v/>
      </c>
      <c r="E54" s="183" t="str">
        <f aca="false">IF($B54&gt;0,VLOOKUP($B54,E4!$A$10:$D$109,4),"")</f>
        <v/>
      </c>
      <c r="F54" s="184" t="str">
        <f aca="false">IF($B54&gt;0,VLOOKUP($B54,E4!$A$10:$E$109,4),"")</f>
        <v/>
      </c>
    </row>
    <row r="55" s="12" customFormat="true" ht="18.95" hidden="false" customHeight="true" outlineLevel="0" collapsed="false">
      <c r="A55" s="180" t="n">
        <v>45</v>
      </c>
      <c r="B55" s="181"/>
      <c r="C55" s="182" t="str">
        <f aca="false">IF($B55&gt;0,VLOOKUP($B55,E4!$A$10:$D$109,2),"")</f>
        <v/>
      </c>
      <c r="D55" s="182" t="str">
        <f aca="false">IF($B55&gt;0,VLOOKUP($B55,E4!$A$10:$D$109,3),"")</f>
        <v/>
      </c>
      <c r="E55" s="183" t="str">
        <f aca="false">IF($B55&gt;0,VLOOKUP($B55,E4!$A$10:$D$109,4),"")</f>
        <v/>
      </c>
      <c r="F55" s="184" t="str">
        <f aca="false">IF($B55&gt;0,VLOOKUP($B55,E4!$A$10:$E$109,4),"")</f>
        <v/>
      </c>
    </row>
    <row r="56" s="12" customFormat="true" ht="18.95" hidden="false" customHeight="true" outlineLevel="0" collapsed="false">
      <c r="A56" s="180" t="n">
        <v>46</v>
      </c>
      <c r="B56" s="181"/>
      <c r="C56" s="182" t="str">
        <f aca="false">IF($B56&gt;0,VLOOKUP($B56,E4!$A$10:$D$109,2),"")</f>
        <v/>
      </c>
      <c r="D56" s="182" t="str">
        <f aca="false">IF($B56&gt;0,VLOOKUP($B56,E4!$A$10:$D$109,3),"")</f>
        <v/>
      </c>
      <c r="E56" s="183" t="str">
        <f aca="false">IF($B56&gt;0,VLOOKUP($B56,E4!$A$10:$D$109,4),"")</f>
        <v/>
      </c>
      <c r="F56" s="184" t="str">
        <f aca="false">IF($B56&gt;0,VLOOKUP($B56,E4!$A$10:$E$109,4),"")</f>
        <v/>
      </c>
    </row>
    <row r="57" s="12" customFormat="true" ht="18.95" hidden="false" customHeight="true" outlineLevel="0" collapsed="false">
      <c r="A57" s="180" t="n">
        <v>47</v>
      </c>
      <c r="B57" s="181"/>
      <c r="C57" s="182" t="str">
        <f aca="false">IF($B57&gt;0,VLOOKUP($B57,E4!$A$10:$D$109,2),"")</f>
        <v/>
      </c>
      <c r="D57" s="182" t="str">
        <f aca="false">IF($B57&gt;0,VLOOKUP($B57,E4!$A$10:$D$109,3),"")</f>
        <v/>
      </c>
      <c r="E57" s="183" t="str">
        <f aca="false">IF($B57&gt;0,VLOOKUP($B57,E4!$A$10:$D$109,4),"")</f>
        <v/>
      </c>
      <c r="F57" s="184" t="str">
        <f aca="false">IF($B57&gt;0,VLOOKUP($B57,E4!$A$10:$E$109,4),"")</f>
        <v/>
      </c>
    </row>
    <row r="58" s="12" customFormat="true" ht="18.95" hidden="false" customHeight="true" outlineLevel="0" collapsed="false">
      <c r="A58" s="180" t="n">
        <v>48</v>
      </c>
      <c r="B58" s="181"/>
      <c r="C58" s="182" t="str">
        <f aca="false">IF($B58&gt;0,VLOOKUP($B58,E4!$A$10:$D$109,2),"")</f>
        <v/>
      </c>
      <c r="D58" s="182" t="str">
        <f aca="false">IF($B58&gt;0,VLOOKUP($B58,E4!$A$10:$D$109,3),"")</f>
        <v/>
      </c>
      <c r="E58" s="183" t="str">
        <f aca="false">IF($B58&gt;0,VLOOKUP($B58,E4!$A$10:$D$109,4),"")</f>
        <v/>
      </c>
      <c r="F58" s="184" t="str">
        <f aca="false">IF($B58&gt;0,VLOOKUP($B58,E4!$A$10:$E$109,4),"")</f>
        <v/>
      </c>
    </row>
    <row r="59" s="12" customFormat="true" ht="18.95" hidden="false" customHeight="true" outlineLevel="0" collapsed="false">
      <c r="A59" s="180" t="n">
        <v>49</v>
      </c>
      <c r="B59" s="181"/>
      <c r="C59" s="182" t="str">
        <f aca="false">IF($B59&gt;0,VLOOKUP($B59,E4!$A$10:$D$109,2),"")</f>
        <v/>
      </c>
      <c r="D59" s="182" t="str">
        <f aca="false">IF($B59&gt;0,VLOOKUP($B59,E4!$A$10:$D$109,3),"")</f>
        <v/>
      </c>
      <c r="E59" s="183" t="str">
        <f aca="false">IF($B59&gt;0,VLOOKUP($B59,E4!$A$10:$D$109,4),"")</f>
        <v/>
      </c>
      <c r="F59" s="184" t="str">
        <f aca="false">IF($B59&gt;0,VLOOKUP($B59,E4!$A$10:$E$109,4),"")</f>
        <v/>
      </c>
    </row>
    <row r="60" s="12" customFormat="true" ht="18.95" hidden="false" customHeight="true" outlineLevel="0" collapsed="false">
      <c r="A60" s="180" t="n">
        <v>50</v>
      </c>
      <c r="B60" s="181"/>
      <c r="C60" s="182" t="str">
        <f aca="false">IF($B60&gt;0,VLOOKUP($B60,E4!$A$10:$D$109,2),"")</f>
        <v/>
      </c>
      <c r="D60" s="182" t="str">
        <f aca="false">IF($B60&gt;0,VLOOKUP($B60,E4!$A$10:$D$109,3),"")</f>
        <v/>
      </c>
      <c r="E60" s="183" t="str">
        <f aca="false">IF($B60&gt;0,VLOOKUP($B60,E4!$A$10:$D$109,4),"")</f>
        <v/>
      </c>
      <c r="F60" s="184" t="str">
        <f aca="false">IF($B60&gt;0,VLOOKUP($B60,E4!$A$10:$E$109,4),"")</f>
        <v/>
      </c>
    </row>
    <row r="61" s="12" customFormat="true" ht="18.95" hidden="false" customHeight="true" outlineLevel="0" collapsed="false">
      <c r="A61" s="180" t="n">
        <v>51</v>
      </c>
      <c r="B61" s="181"/>
      <c r="C61" s="182" t="str">
        <f aca="false">IF($B61&gt;0,VLOOKUP($B61,E4!$A$10:$D$109,2),"")</f>
        <v/>
      </c>
      <c r="D61" s="182" t="str">
        <f aca="false">IF($B61&gt;0,VLOOKUP($B61,E4!$A$10:$D$109,3),"")</f>
        <v/>
      </c>
      <c r="E61" s="183" t="str">
        <f aca="false">IF($B61&gt;0,VLOOKUP($B61,E4!$A$10:$D$109,4),"")</f>
        <v/>
      </c>
      <c r="F61" s="184" t="str">
        <f aca="false">IF($B61&gt;0,VLOOKUP($B61,E4!$A$10:$E$109,4),"")</f>
        <v/>
      </c>
    </row>
    <row r="62" s="12" customFormat="true" ht="18.95" hidden="false" customHeight="true" outlineLevel="0" collapsed="false">
      <c r="A62" s="180" t="n">
        <v>52</v>
      </c>
      <c r="B62" s="181"/>
      <c r="C62" s="182" t="str">
        <f aca="false">IF($B62&gt;0,VLOOKUP($B62,E4!$A$10:$D$109,2),"")</f>
        <v/>
      </c>
      <c r="D62" s="182" t="str">
        <f aca="false">IF($B62&gt;0,VLOOKUP($B62,E4!$A$10:$D$109,3),"")</f>
        <v/>
      </c>
      <c r="E62" s="183" t="str">
        <f aca="false">IF($B62&gt;0,VLOOKUP($B62,E4!$A$10:$D$109,4),"")</f>
        <v/>
      </c>
      <c r="F62" s="184" t="str">
        <f aca="false">IF($B62&gt;0,VLOOKUP($B62,E4!$A$10:$E$109,4),"")</f>
        <v/>
      </c>
    </row>
    <row r="63" s="12" customFormat="true" ht="18.95" hidden="false" customHeight="true" outlineLevel="0" collapsed="false">
      <c r="A63" s="180" t="n">
        <v>53</v>
      </c>
      <c r="B63" s="181"/>
      <c r="C63" s="182" t="str">
        <f aca="false">IF($B63&gt;0,VLOOKUP($B63,E4!$A$10:$D$109,2),"")</f>
        <v/>
      </c>
      <c r="D63" s="182" t="str">
        <f aca="false">IF($B63&gt;0,VLOOKUP($B63,E4!$A$10:$D$109,3),"")</f>
        <v/>
      </c>
      <c r="E63" s="183" t="str">
        <f aca="false">IF($B63&gt;0,VLOOKUP($B63,E4!$A$10:$D$109,4),"")</f>
        <v/>
      </c>
      <c r="F63" s="184" t="str">
        <f aca="false">IF($B63&gt;0,VLOOKUP($B63,E4!$A$10:$E$109,4),"")</f>
        <v/>
      </c>
    </row>
    <row r="64" s="12" customFormat="true" ht="18.95" hidden="false" customHeight="true" outlineLevel="0" collapsed="false">
      <c r="A64" s="180" t="n">
        <v>54</v>
      </c>
      <c r="B64" s="181"/>
      <c r="C64" s="182" t="str">
        <f aca="false">IF($B64&gt;0,VLOOKUP($B64,E4!$A$10:$D$109,2),"")</f>
        <v/>
      </c>
      <c r="D64" s="182" t="str">
        <f aca="false">IF($B64&gt;0,VLOOKUP($B64,E4!$A$10:$D$109,3),"")</f>
        <v/>
      </c>
      <c r="E64" s="183" t="str">
        <f aca="false">IF($B64&gt;0,VLOOKUP($B64,E4!$A$10:$D$109,4),"")</f>
        <v/>
      </c>
      <c r="F64" s="184" t="str">
        <f aca="false">IF($B64&gt;0,VLOOKUP($B64,E4!$A$10:$E$109,4),"")</f>
        <v/>
      </c>
    </row>
    <row r="65" s="12" customFormat="true" ht="18.95" hidden="false" customHeight="true" outlineLevel="0" collapsed="false">
      <c r="A65" s="180" t="n">
        <v>55</v>
      </c>
      <c r="B65" s="181"/>
      <c r="C65" s="182" t="str">
        <f aca="false">IF($B65&gt;0,VLOOKUP($B65,E4!$A$10:$D$109,2),"")</f>
        <v/>
      </c>
      <c r="D65" s="182" t="str">
        <f aca="false">IF($B65&gt;0,VLOOKUP($B65,E4!$A$10:$D$109,3),"")</f>
        <v/>
      </c>
      <c r="E65" s="183" t="str">
        <f aca="false">IF($B65&gt;0,VLOOKUP($B65,E4!$A$10:$D$109,4),"")</f>
        <v/>
      </c>
      <c r="F65" s="184" t="str">
        <f aca="false">IF($B65&gt;0,VLOOKUP($B65,E4!$A$10:$E$109,4),"")</f>
        <v/>
      </c>
    </row>
    <row r="66" s="12" customFormat="true" ht="18.95" hidden="false" customHeight="true" outlineLevel="0" collapsed="false">
      <c r="A66" s="180" t="n">
        <v>56</v>
      </c>
      <c r="B66" s="181"/>
      <c r="C66" s="182" t="str">
        <f aca="false">IF($B66&gt;0,VLOOKUP($B66,E4!$A$10:$D$109,2),"")</f>
        <v/>
      </c>
      <c r="D66" s="182" t="str">
        <f aca="false">IF($B66&gt;0,VLOOKUP($B66,E4!$A$10:$D$109,3),"")</f>
        <v/>
      </c>
      <c r="E66" s="183" t="str">
        <f aca="false">IF($B66&gt;0,VLOOKUP($B66,E4!$A$10:$D$109,4),"")</f>
        <v/>
      </c>
      <c r="F66" s="184" t="str">
        <f aca="false">IF($B66&gt;0,VLOOKUP($B66,E4!$A$10:$E$109,4),"")</f>
        <v/>
      </c>
    </row>
    <row r="67" s="12" customFormat="true" ht="18.95" hidden="false" customHeight="true" outlineLevel="0" collapsed="false">
      <c r="A67" s="180" t="n">
        <v>57</v>
      </c>
      <c r="B67" s="181"/>
      <c r="C67" s="182" t="str">
        <f aca="false">IF($B67&gt;0,VLOOKUP($B67,E4!$A$10:$D$109,2),"")</f>
        <v/>
      </c>
      <c r="D67" s="182" t="str">
        <f aca="false">IF($B67&gt;0,VLOOKUP($B67,E4!$A$10:$D$109,3),"")</f>
        <v/>
      </c>
      <c r="E67" s="183" t="str">
        <f aca="false">IF($B67&gt;0,VLOOKUP($B67,E4!$A$10:$D$109,4),"")</f>
        <v/>
      </c>
      <c r="F67" s="184" t="str">
        <f aca="false">IF($B67&gt;0,VLOOKUP($B67,E4!$A$10:$E$109,4),"")</f>
        <v/>
      </c>
    </row>
    <row r="68" s="12" customFormat="true" ht="18.95" hidden="false" customHeight="true" outlineLevel="0" collapsed="false">
      <c r="A68" s="180" t="n">
        <v>58</v>
      </c>
      <c r="B68" s="181"/>
      <c r="C68" s="182" t="str">
        <f aca="false">IF($B68&gt;0,VLOOKUP($B68,E4!$A$10:$D$109,2),"")</f>
        <v/>
      </c>
      <c r="D68" s="182" t="str">
        <f aca="false">IF($B68&gt;0,VLOOKUP($B68,E4!$A$10:$D$109,3),"")</f>
        <v/>
      </c>
      <c r="E68" s="183" t="str">
        <f aca="false">IF($B68&gt;0,VLOOKUP($B68,E4!$A$10:$D$109,4),"")</f>
        <v/>
      </c>
      <c r="F68" s="184" t="str">
        <f aca="false">IF($B68&gt;0,VLOOKUP($B68,E4!$A$10:$E$109,4),"")</f>
        <v/>
      </c>
    </row>
    <row r="69" s="12" customFormat="true" ht="18.95" hidden="false" customHeight="true" outlineLevel="0" collapsed="false">
      <c r="A69" s="180" t="n">
        <v>59</v>
      </c>
      <c r="B69" s="181"/>
      <c r="C69" s="182" t="str">
        <f aca="false">IF($B69&gt;0,VLOOKUP($B69,E4!$A$10:$D$109,2),"")</f>
        <v/>
      </c>
      <c r="D69" s="182" t="str">
        <f aca="false">IF($B69&gt;0,VLOOKUP($B69,E4!$A$10:$D$109,3),"")</f>
        <v/>
      </c>
      <c r="E69" s="183" t="str">
        <f aca="false">IF($B69&gt;0,VLOOKUP($B69,E4!$A$10:$D$109,4),"")</f>
        <v/>
      </c>
      <c r="F69" s="184" t="str">
        <f aca="false">IF($B69&gt;0,VLOOKUP($B69,E4!$A$10:$E$109,4),"")</f>
        <v/>
      </c>
    </row>
    <row r="70" s="12" customFormat="true" ht="18.95" hidden="false" customHeight="true" outlineLevel="0" collapsed="false">
      <c r="A70" s="180" t="n">
        <v>60</v>
      </c>
      <c r="B70" s="181"/>
      <c r="C70" s="182" t="str">
        <f aca="false">IF($B70&gt;0,VLOOKUP($B70,E4!$A$10:$D$109,2),"")</f>
        <v/>
      </c>
      <c r="D70" s="182" t="str">
        <f aca="false">IF($B70&gt;0,VLOOKUP($B70,E4!$A$10:$D$109,3),"")</f>
        <v/>
      </c>
      <c r="E70" s="183" t="str">
        <f aca="false">IF($B70&gt;0,VLOOKUP($B70,E4!$A$10:$D$109,4),"")</f>
        <v/>
      </c>
      <c r="F70" s="184" t="str">
        <f aca="false">IF($B70&gt;0,VLOOKUP($B70,E4!$A$10:$E$109,4),"")</f>
        <v/>
      </c>
    </row>
    <row r="71" s="12" customFormat="true" ht="18.95" hidden="false" customHeight="true" outlineLevel="0" collapsed="false">
      <c r="A71" s="180" t="n">
        <v>61</v>
      </c>
      <c r="B71" s="181"/>
      <c r="C71" s="182" t="str">
        <f aca="false">IF($B71&gt;0,VLOOKUP($B71,E4!$A$10:$D$109,2),"")</f>
        <v/>
      </c>
      <c r="D71" s="182" t="str">
        <f aca="false">IF($B71&gt;0,VLOOKUP($B71,E4!$A$10:$D$109,3),"")</f>
        <v/>
      </c>
      <c r="E71" s="183" t="str">
        <f aca="false">IF($B71&gt;0,VLOOKUP($B71,E4!$A$10:$D$109,4),"")</f>
        <v/>
      </c>
      <c r="F71" s="184" t="str">
        <f aca="false">IF($B71&gt;0,VLOOKUP($B71,E4!$A$10:$E$109,4),"")</f>
        <v/>
      </c>
    </row>
    <row r="72" s="12" customFormat="true" ht="18.95" hidden="false" customHeight="true" outlineLevel="0" collapsed="false">
      <c r="A72" s="180" t="n">
        <v>62</v>
      </c>
      <c r="B72" s="181"/>
      <c r="C72" s="182" t="str">
        <f aca="false">IF($B72&gt;0,VLOOKUP($B72,E4!$A$10:$D$109,2),"")</f>
        <v/>
      </c>
      <c r="D72" s="182" t="str">
        <f aca="false">IF($B72&gt;0,VLOOKUP($B72,E4!$A$10:$D$109,3),"")</f>
        <v/>
      </c>
      <c r="E72" s="183" t="str">
        <f aca="false">IF($B72&gt;0,VLOOKUP($B72,E4!$A$10:$D$109,4),"")</f>
        <v/>
      </c>
      <c r="F72" s="184" t="str">
        <f aca="false">IF($B72&gt;0,VLOOKUP($B72,E4!$A$10:$E$109,4),"")</f>
        <v/>
      </c>
    </row>
    <row r="73" s="12" customFormat="true" ht="18.95" hidden="false" customHeight="true" outlineLevel="0" collapsed="false">
      <c r="A73" s="180" t="n">
        <v>63</v>
      </c>
      <c r="B73" s="181"/>
      <c r="C73" s="182" t="str">
        <f aca="false">IF($B73&gt;0,VLOOKUP($B73,E4!$A$10:$D$109,2),"")</f>
        <v/>
      </c>
      <c r="D73" s="182" t="str">
        <f aca="false">IF($B73&gt;0,VLOOKUP($B73,E4!$A$10:$D$109,3),"")</f>
        <v/>
      </c>
      <c r="E73" s="183" t="str">
        <f aca="false">IF($B73&gt;0,VLOOKUP($B73,E4!$A$10:$D$109,4),"")</f>
        <v/>
      </c>
      <c r="F73" s="184" t="str">
        <f aca="false">IF($B73&gt;0,VLOOKUP($B73,E4!$A$10:$E$109,4),"")</f>
        <v/>
      </c>
    </row>
    <row r="74" s="12" customFormat="true" ht="18.95" hidden="false" customHeight="true" outlineLevel="0" collapsed="false">
      <c r="A74" s="180" t="n">
        <v>64</v>
      </c>
      <c r="B74" s="181"/>
      <c r="C74" s="182" t="str">
        <f aca="false">IF($B74&gt;0,VLOOKUP($B74,E4!$A$10:$D$109,2),"")</f>
        <v/>
      </c>
      <c r="D74" s="182" t="str">
        <f aca="false">IF($B74&gt;0,VLOOKUP($B74,E4!$A$10:$D$109,3),"")</f>
        <v/>
      </c>
      <c r="E74" s="183" t="str">
        <f aca="false">IF($B74&gt;0,VLOOKUP($B74,E4!$A$10:$D$109,4),"")</f>
        <v/>
      </c>
      <c r="F74" s="184" t="str">
        <f aca="false">IF($B74&gt;0,VLOOKUP($B74,E4!$A$10:$E$109,4),"")</f>
        <v/>
      </c>
    </row>
    <row r="75" s="12" customFormat="true" ht="18.95" hidden="false" customHeight="true" outlineLevel="0" collapsed="false">
      <c r="A75" s="180" t="n">
        <v>65</v>
      </c>
      <c r="B75" s="181"/>
      <c r="C75" s="182" t="str">
        <f aca="false">IF($B75&gt;0,VLOOKUP($B75,E4!$A$10:$D$109,2),"")</f>
        <v/>
      </c>
      <c r="D75" s="182" t="str">
        <f aca="false">IF($B75&gt;0,VLOOKUP($B75,E4!$A$10:$D$109,3),"")</f>
        <v/>
      </c>
      <c r="E75" s="183" t="str">
        <f aca="false">IF($B75&gt;0,VLOOKUP($B75,E4!$A$10:$D$109,4),"")</f>
        <v/>
      </c>
      <c r="F75" s="184" t="str">
        <f aca="false">IF($B75&gt;0,VLOOKUP($B75,E4!$A$10:$E$109,4),"")</f>
        <v/>
      </c>
    </row>
    <row r="76" s="12" customFormat="true" ht="18.95" hidden="false" customHeight="true" outlineLevel="0" collapsed="false">
      <c r="A76" s="180" t="n">
        <v>66</v>
      </c>
      <c r="B76" s="181"/>
      <c r="C76" s="182" t="str">
        <f aca="false">IF($B76&gt;0,VLOOKUP($B76,E4!$A$10:$D$109,2),"")</f>
        <v/>
      </c>
      <c r="D76" s="182" t="str">
        <f aca="false">IF($B76&gt;0,VLOOKUP($B76,E4!$A$10:$D$109,3),"")</f>
        <v/>
      </c>
      <c r="E76" s="183" t="str">
        <f aca="false">IF($B76&gt;0,VLOOKUP($B76,E4!$A$10:$D$109,4),"")</f>
        <v/>
      </c>
      <c r="F76" s="184" t="str">
        <f aca="false">IF($B76&gt;0,VLOOKUP($B76,E4!$A$10:$E$109,4),"")</f>
        <v/>
      </c>
    </row>
    <row r="77" s="12" customFormat="true" ht="18.95" hidden="false" customHeight="true" outlineLevel="0" collapsed="false">
      <c r="A77" s="180" t="n">
        <v>67</v>
      </c>
      <c r="B77" s="181"/>
      <c r="C77" s="182" t="str">
        <f aca="false">IF($B77&gt;0,VLOOKUP($B77,E4!$A$10:$D$109,2),"")</f>
        <v/>
      </c>
      <c r="D77" s="182" t="str">
        <f aca="false">IF($B77&gt;0,VLOOKUP($B77,E4!$A$10:$D$109,3),"")</f>
        <v/>
      </c>
      <c r="E77" s="183" t="str">
        <f aca="false">IF($B77&gt;0,VLOOKUP($B77,E4!$A$10:$D$109,4),"")</f>
        <v/>
      </c>
      <c r="F77" s="184" t="str">
        <f aca="false">IF($B77&gt;0,VLOOKUP($B77,E4!$A$10:$E$109,4),"")</f>
        <v/>
      </c>
    </row>
    <row r="78" s="12" customFormat="true" ht="18.95" hidden="false" customHeight="true" outlineLevel="0" collapsed="false">
      <c r="A78" s="180" t="n">
        <v>68</v>
      </c>
      <c r="B78" s="181"/>
      <c r="C78" s="182" t="str">
        <f aca="false">IF($B78&gt;0,VLOOKUP($B78,E4!$A$10:$D$109,2),"")</f>
        <v/>
      </c>
      <c r="D78" s="182" t="str">
        <f aca="false">IF($B78&gt;0,VLOOKUP($B78,E4!$A$10:$D$109,3),"")</f>
        <v/>
      </c>
      <c r="E78" s="183" t="str">
        <f aca="false">IF($B78&gt;0,VLOOKUP($B78,E4!$A$10:$D$109,4),"")</f>
        <v/>
      </c>
      <c r="F78" s="184" t="str">
        <f aca="false">IF($B78&gt;0,VLOOKUP($B78,E4!$A$10:$E$109,4),"")</f>
        <v/>
      </c>
    </row>
    <row r="79" s="12" customFormat="true" ht="18.95" hidden="false" customHeight="true" outlineLevel="0" collapsed="false">
      <c r="A79" s="180" t="n">
        <v>69</v>
      </c>
      <c r="B79" s="181"/>
      <c r="C79" s="182" t="str">
        <f aca="false">IF($B79&gt;0,VLOOKUP($B79,E4!$A$10:$D$109,2),"")</f>
        <v/>
      </c>
      <c r="D79" s="182" t="str">
        <f aca="false">IF($B79&gt;0,VLOOKUP($B79,E4!$A$10:$D$109,3),"")</f>
        <v/>
      </c>
      <c r="E79" s="183" t="str">
        <f aca="false">IF($B79&gt;0,VLOOKUP($B79,E4!$A$10:$D$109,4),"")</f>
        <v/>
      </c>
      <c r="F79" s="184" t="str">
        <f aca="false">IF($B79&gt;0,VLOOKUP($B79,E4!$A$10:$E$109,4),"")</f>
        <v/>
      </c>
    </row>
    <row r="80" s="12" customFormat="true" ht="18.95" hidden="false" customHeight="true" outlineLevel="0" collapsed="false">
      <c r="A80" s="180" t="n">
        <v>70</v>
      </c>
      <c r="B80" s="181"/>
      <c r="C80" s="182" t="str">
        <f aca="false">IF($B80&gt;0,VLOOKUP($B80,E4!$A$10:$D$109,2),"")</f>
        <v/>
      </c>
      <c r="D80" s="182" t="str">
        <f aca="false">IF($B80&gt;0,VLOOKUP($B80,E4!$A$10:$D$109,3),"")</f>
        <v/>
      </c>
      <c r="E80" s="183" t="str">
        <f aca="false">IF($B80&gt;0,VLOOKUP($B80,E4!$A$10:$D$109,4),"")</f>
        <v/>
      </c>
      <c r="F80" s="184" t="str">
        <f aca="false">IF($B80&gt;0,VLOOKUP($B80,E4!$A$10:$E$109,4),"")</f>
        <v/>
      </c>
    </row>
    <row r="81" s="12" customFormat="true" ht="18.95" hidden="false" customHeight="true" outlineLevel="0" collapsed="false">
      <c r="A81" s="180" t="n">
        <v>71</v>
      </c>
      <c r="B81" s="181"/>
      <c r="C81" s="182" t="str">
        <f aca="false">IF($B81&gt;0,VLOOKUP($B81,E4!$A$10:$D$109,2),"")</f>
        <v/>
      </c>
      <c r="D81" s="182" t="str">
        <f aca="false">IF($B81&gt;0,VLOOKUP($B81,E4!$A$10:$D$109,3),"")</f>
        <v/>
      </c>
      <c r="E81" s="183" t="str">
        <f aca="false">IF($B81&gt;0,VLOOKUP($B81,E4!$A$10:$D$109,4),"")</f>
        <v/>
      </c>
      <c r="F81" s="184" t="str">
        <f aca="false">IF($B81&gt;0,VLOOKUP($B81,E4!$A$10:$E$109,4),"")</f>
        <v/>
      </c>
    </row>
    <row r="82" s="12" customFormat="true" ht="18.95" hidden="false" customHeight="true" outlineLevel="0" collapsed="false">
      <c r="A82" s="180" t="n">
        <v>72</v>
      </c>
      <c r="B82" s="181"/>
      <c r="C82" s="182" t="str">
        <f aca="false">IF($B82&gt;0,VLOOKUP($B82,E4!$A$10:$D$109,2),"")</f>
        <v/>
      </c>
      <c r="D82" s="182" t="str">
        <f aca="false">IF($B82&gt;0,VLOOKUP($B82,E4!$A$10:$D$109,3),"")</f>
        <v/>
      </c>
      <c r="E82" s="183" t="str">
        <f aca="false">IF($B82&gt;0,VLOOKUP($B82,E4!$A$10:$D$109,4),"")</f>
        <v/>
      </c>
      <c r="F82" s="184" t="str">
        <f aca="false">IF($B82&gt;0,VLOOKUP($B82,E4!$A$10:$E$109,4),"")</f>
        <v/>
      </c>
    </row>
    <row r="83" s="12" customFormat="true" ht="18.95" hidden="false" customHeight="true" outlineLevel="0" collapsed="false">
      <c r="A83" s="180" t="n">
        <v>73</v>
      </c>
      <c r="B83" s="181"/>
      <c r="C83" s="182" t="str">
        <f aca="false">IF($B83&gt;0,VLOOKUP($B83,E4!$A$10:$D$109,2),"")</f>
        <v/>
      </c>
      <c r="D83" s="182" t="str">
        <f aca="false">IF($B83&gt;0,VLOOKUP($B83,E4!$A$10:$D$109,3),"")</f>
        <v/>
      </c>
      <c r="E83" s="183" t="str">
        <f aca="false">IF($B83&gt;0,VLOOKUP($B83,E4!$A$10:$D$109,4),"")</f>
        <v/>
      </c>
      <c r="F83" s="184" t="str">
        <f aca="false">IF($B83&gt;0,VLOOKUP($B83,E4!$A$10:$E$109,4),"")</f>
        <v/>
      </c>
    </row>
    <row r="84" s="12" customFormat="true" ht="18.95" hidden="false" customHeight="true" outlineLevel="0" collapsed="false">
      <c r="A84" s="180" t="n">
        <v>74</v>
      </c>
      <c r="B84" s="181"/>
      <c r="C84" s="182" t="str">
        <f aca="false">IF($B84&gt;0,VLOOKUP($B84,E4!$A$10:$D$109,2),"")</f>
        <v/>
      </c>
      <c r="D84" s="182" t="str">
        <f aca="false">IF($B84&gt;0,VLOOKUP($B84,E4!$A$10:$D$109,3),"")</f>
        <v/>
      </c>
      <c r="E84" s="183" t="str">
        <f aca="false">IF($B84&gt;0,VLOOKUP($B84,E4!$A$10:$D$109,4),"")</f>
        <v/>
      </c>
      <c r="F84" s="184" t="str">
        <f aca="false">IF($B84&gt;0,VLOOKUP($B84,E4!$A$10:$E$109,4),"")</f>
        <v/>
      </c>
    </row>
    <row r="85" s="12" customFormat="true" ht="18.95" hidden="false" customHeight="true" outlineLevel="0" collapsed="false">
      <c r="A85" s="180" t="n">
        <v>75</v>
      </c>
      <c r="B85" s="181"/>
      <c r="C85" s="182" t="str">
        <f aca="false">IF($B85&gt;0,VLOOKUP($B85,E4!$A$10:$D$109,2),"")</f>
        <v/>
      </c>
      <c r="D85" s="182" t="str">
        <f aca="false">IF($B85&gt;0,VLOOKUP($B85,E4!$A$10:$D$109,3),"")</f>
        <v/>
      </c>
      <c r="E85" s="183" t="str">
        <f aca="false">IF($B85&gt;0,VLOOKUP($B85,E4!$A$10:$D$109,4),"")</f>
        <v/>
      </c>
      <c r="F85" s="184" t="str">
        <f aca="false">IF($B85&gt;0,VLOOKUP($B85,E4!$A$10:$E$109,4),"")</f>
        <v/>
      </c>
    </row>
    <row r="86" s="12" customFormat="true" ht="18.95" hidden="false" customHeight="true" outlineLevel="0" collapsed="false">
      <c r="A86" s="180" t="n">
        <v>76</v>
      </c>
      <c r="B86" s="181"/>
      <c r="C86" s="182" t="str">
        <f aca="false">IF($B86&gt;0,VLOOKUP($B86,E4!$A$10:$D$109,2),"")</f>
        <v/>
      </c>
      <c r="D86" s="182" t="str">
        <f aca="false">IF($B86&gt;0,VLOOKUP($B86,E4!$A$10:$D$109,3),"")</f>
        <v/>
      </c>
      <c r="E86" s="183" t="str">
        <f aca="false">IF($B86&gt;0,VLOOKUP($B86,E4!$A$10:$D$109,4),"")</f>
        <v/>
      </c>
      <c r="F86" s="184" t="str">
        <f aca="false">IF($B86&gt;0,VLOOKUP($B86,E4!$A$10:$E$109,4),"")</f>
        <v/>
      </c>
    </row>
    <row r="87" s="12" customFormat="true" ht="18.95" hidden="false" customHeight="true" outlineLevel="0" collapsed="false">
      <c r="A87" s="180" t="n">
        <v>77</v>
      </c>
      <c r="B87" s="181"/>
      <c r="C87" s="182" t="str">
        <f aca="false">IF($B87&gt;0,VLOOKUP($B87,E4!$A$10:$D$109,2),"")</f>
        <v/>
      </c>
      <c r="D87" s="182" t="str">
        <f aca="false">IF($B87&gt;0,VLOOKUP($B87,E4!$A$10:$D$109,3),"")</f>
        <v/>
      </c>
      <c r="E87" s="183" t="str">
        <f aca="false">IF($B87&gt;0,VLOOKUP($B87,E4!$A$10:$D$109,4),"")</f>
        <v/>
      </c>
      <c r="F87" s="184" t="str">
        <f aca="false">IF($B87&gt;0,VLOOKUP($B87,E4!$A$10:$E$109,4),"")</f>
        <v/>
      </c>
    </row>
    <row r="88" s="12" customFormat="true" ht="18.95" hidden="false" customHeight="true" outlineLevel="0" collapsed="false">
      <c r="A88" s="180" t="n">
        <v>78</v>
      </c>
      <c r="B88" s="181"/>
      <c r="C88" s="182" t="str">
        <f aca="false">IF($B88&gt;0,VLOOKUP($B88,E4!$A$10:$D$109,2),"")</f>
        <v/>
      </c>
      <c r="D88" s="182" t="str">
        <f aca="false">IF($B88&gt;0,VLOOKUP($B88,E4!$A$10:$D$109,3),"")</f>
        <v/>
      </c>
      <c r="E88" s="183" t="str">
        <f aca="false">IF($B88&gt;0,VLOOKUP($B88,E4!$A$10:$D$109,4),"")</f>
        <v/>
      </c>
      <c r="F88" s="184" t="str">
        <f aca="false">IF($B88&gt;0,VLOOKUP($B88,E4!$A$10:$E$109,4),"")</f>
        <v/>
      </c>
    </row>
    <row r="89" s="12" customFormat="true" ht="18.95" hidden="false" customHeight="true" outlineLevel="0" collapsed="false">
      <c r="A89" s="180" t="n">
        <v>79</v>
      </c>
      <c r="B89" s="181"/>
      <c r="C89" s="182" t="str">
        <f aca="false">IF($B89&gt;0,VLOOKUP($B89,E4!$A$10:$D$109,2),"")</f>
        <v/>
      </c>
      <c r="D89" s="182" t="str">
        <f aca="false">IF($B89&gt;0,VLOOKUP($B89,E4!$A$10:$D$109,3),"")</f>
        <v/>
      </c>
      <c r="E89" s="183" t="str">
        <f aca="false">IF($B89&gt;0,VLOOKUP($B89,E4!$A$10:$D$109,4),"")</f>
        <v/>
      </c>
      <c r="F89" s="184" t="str">
        <f aca="false">IF($B89&gt;0,VLOOKUP($B89,E4!$A$10:$E$109,4),"")</f>
        <v/>
      </c>
    </row>
    <row r="90" s="12" customFormat="true" ht="18.95" hidden="false" customHeight="true" outlineLevel="0" collapsed="false">
      <c r="A90" s="180" t="n">
        <v>80</v>
      </c>
      <c r="B90" s="181"/>
      <c r="C90" s="182" t="str">
        <f aca="false">IF($B90&gt;0,VLOOKUP($B90,E4!$A$10:$D$109,2),"")</f>
        <v/>
      </c>
      <c r="D90" s="182" t="str">
        <f aca="false">IF($B90&gt;0,VLOOKUP($B90,E4!$A$10:$D$109,3),"")</f>
        <v/>
      </c>
      <c r="E90" s="183" t="str">
        <f aca="false">IF($B90&gt;0,VLOOKUP($B90,E4!$A$10:$D$109,4),"")</f>
        <v/>
      </c>
      <c r="F90" s="184" t="str">
        <f aca="false">IF($B90&gt;0,VLOOKUP($B90,E4!$A$10:$E$109,4),"")</f>
        <v/>
      </c>
    </row>
    <row r="91" s="12" customFormat="true" ht="18.95" hidden="false" customHeight="true" outlineLevel="0" collapsed="false">
      <c r="A91" s="180" t="n">
        <v>81</v>
      </c>
      <c r="B91" s="181"/>
      <c r="C91" s="182" t="str">
        <f aca="false">IF($B91&gt;0,VLOOKUP($B91,E4!$A$10:$D$109,2),"")</f>
        <v/>
      </c>
      <c r="D91" s="182" t="str">
        <f aca="false">IF($B91&gt;0,VLOOKUP($B91,E4!$A$10:$D$109,3),"")</f>
        <v/>
      </c>
      <c r="E91" s="183" t="str">
        <f aca="false">IF($B91&gt;0,VLOOKUP($B91,E4!$A$10:$D$109,4),"")</f>
        <v/>
      </c>
      <c r="F91" s="184" t="str">
        <f aca="false">IF($B91&gt;0,VLOOKUP($B91,E4!$A$10:$E$109,4),"")</f>
        <v/>
      </c>
    </row>
    <row r="92" s="12" customFormat="true" ht="18.95" hidden="false" customHeight="true" outlineLevel="0" collapsed="false">
      <c r="A92" s="180" t="n">
        <v>82</v>
      </c>
      <c r="B92" s="181"/>
      <c r="C92" s="182" t="str">
        <f aca="false">IF($B92&gt;0,VLOOKUP($B92,E4!$A$10:$D$109,2),"")</f>
        <v/>
      </c>
      <c r="D92" s="182" t="str">
        <f aca="false">IF($B92&gt;0,VLOOKUP($B92,E4!$A$10:$D$109,3),"")</f>
        <v/>
      </c>
      <c r="E92" s="183" t="str">
        <f aca="false">IF($B92&gt;0,VLOOKUP($B92,E4!$A$10:$D$109,4),"")</f>
        <v/>
      </c>
      <c r="F92" s="184" t="str">
        <f aca="false">IF($B92&gt;0,VLOOKUP($B92,E4!$A$10:$E$109,4),"")</f>
        <v/>
      </c>
    </row>
    <row r="93" s="12" customFormat="true" ht="18.95" hidden="false" customHeight="true" outlineLevel="0" collapsed="false">
      <c r="A93" s="180" t="n">
        <v>83</v>
      </c>
      <c r="B93" s="181"/>
      <c r="C93" s="182" t="str">
        <f aca="false">IF($B93&gt;0,VLOOKUP($B93,E4!$A$10:$D$109,2),"")</f>
        <v/>
      </c>
      <c r="D93" s="182" t="str">
        <f aca="false">IF($B93&gt;0,VLOOKUP($B93,E4!$A$10:$D$109,3),"")</f>
        <v/>
      </c>
      <c r="E93" s="183" t="str">
        <f aca="false">IF($B93&gt;0,VLOOKUP($B93,E4!$A$10:$D$109,4),"")</f>
        <v/>
      </c>
      <c r="F93" s="184" t="str">
        <f aca="false">IF($B93&gt;0,VLOOKUP($B93,E4!$A$10:$E$109,4),"")</f>
        <v/>
      </c>
    </row>
    <row r="94" s="12" customFormat="true" ht="18.95" hidden="false" customHeight="true" outlineLevel="0" collapsed="false">
      <c r="A94" s="180" t="n">
        <v>84</v>
      </c>
      <c r="B94" s="181"/>
      <c r="C94" s="182" t="str">
        <f aca="false">IF($B94&gt;0,VLOOKUP($B94,E4!$A$10:$D$109,2),"")</f>
        <v/>
      </c>
      <c r="D94" s="182" t="str">
        <f aca="false">IF($B94&gt;0,VLOOKUP($B94,E4!$A$10:$D$109,3),"")</f>
        <v/>
      </c>
      <c r="E94" s="183" t="str">
        <f aca="false">IF($B94&gt;0,VLOOKUP($B94,E4!$A$10:$D$109,4),"")</f>
        <v/>
      </c>
      <c r="F94" s="184" t="str">
        <f aca="false">IF($B94&gt;0,VLOOKUP($B94,E4!$A$10:$E$109,4),"")</f>
        <v/>
      </c>
    </row>
    <row r="95" s="12" customFormat="true" ht="18.95" hidden="false" customHeight="true" outlineLevel="0" collapsed="false">
      <c r="A95" s="180" t="n">
        <v>85</v>
      </c>
      <c r="B95" s="181"/>
      <c r="C95" s="182" t="str">
        <f aca="false">IF($B95&gt;0,VLOOKUP($B95,E4!$A$10:$D$109,2),"")</f>
        <v/>
      </c>
      <c r="D95" s="182" t="str">
        <f aca="false">IF($B95&gt;0,VLOOKUP($B95,E4!$A$10:$D$109,3),"")</f>
        <v/>
      </c>
      <c r="E95" s="183" t="str">
        <f aca="false">IF($B95&gt;0,VLOOKUP($B95,E4!$A$10:$D$109,4),"")</f>
        <v/>
      </c>
      <c r="F95" s="184" t="str">
        <f aca="false">IF($B95&gt;0,VLOOKUP($B95,E4!$A$10:$E$109,4),"")</f>
        <v/>
      </c>
    </row>
    <row r="96" s="12" customFormat="true" ht="18.95" hidden="false" customHeight="true" outlineLevel="0" collapsed="false">
      <c r="A96" s="180" t="n">
        <v>86</v>
      </c>
      <c r="B96" s="181"/>
      <c r="C96" s="182" t="str">
        <f aca="false">IF($B96&gt;0,VLOOKUP($B96,E4!$A$10:$D$109,2),"")</f>
        <v/>
      </c>
      <c r="D96" s="182" t="str">
        <f aca="false">IF($B96&gt;0,VLOOKUP($B96,E4!$A$10:$D$109,3),"")</f>
        <v/>
      </c>
      <c r="E96" s="183" t="str">
        <f aca="false">IF($B96&gt;0,VLOOKUP($B96,E4!$A$10:$D$109,4),"")</f>
        <v/>
      </c>
      <c r="F96" s="184" t="str">
        <f aca="false">IF($B96&gt;0,VLOOKUP($B96,E4!$A$10:$E$109,4),"")</f>
        <v/>
      </c>
    </row>
    <row r="97" s="12" customFormat="true" ht="18.95" hidden="false" customHeight="true" outlineLevel="0" collapsed="false">
      <c r="A97" s="180" t="n">
        <v>87</v>
      </c>
      <c r="B97" s="181"/>
      <c r="C97" s="182" t="str">
        <f aca="false">IF($B97&gt;0,VLOOKUP($B97,E4!$A$10:$D$109,2),"")</f>
        <v/>
      </c>
      <c r="D97" s="182" t="str">
        <f aca="false">IF($B97&gt;0,VLOOKUP($B97,E4!$A$10:$D$109,3),"")</f>
        <v/>
      </c>
      <c r="E97" s="183" t="str">
        <f aca="false">IF($B97&gt;0,VLOOKUP($B97,E4!$A$10:$D$109,4),"")</f>
        <v/>
      </c>
      <c r="F97" s="184" t="str">
        <f aca="false">IF($B97&gt;0,VLOOKUP($B97,E4!$A$10:$E$109,4),"")</f>
        <v/>
      </c>
    </row>
    <row r="98" s="12" customFormat="true" ht="18.95" hidden="false" customHeight="true" outlineLevel="0" collapsed="false">
      <c r="A98" s="180" t="n">
        <v>88</v>
      </c>
      <c r="B98" s="181"/>
      <c r="C98" s="182" t="str">
        <f aca="false">IF($B98&gt;0,VLOOKUP($B98,E4!$A$10:$D$109,2),"")</f>
        <v/>
      </c>
      <c r="D98" s="182" t="str">
        <f aca="false">IF($B98&gt;0,VLOOKUP($B98,E4!$A$10:$D$109,3),"")</f>
        <v/>
      </c>
      <c r="E98" s="183" t="str">
        <f aca="false">IF($B98&gt;0,VLOOKUP($B98,E4!$A$10:$D$109,4),"")</f>
        <v/>
      </c>
      <c r="F98" s="184" t="str">
        <f aca="false">IF($B98&gt;0,VLOOKUP($B98,E4!$A$10:$E$109,4),"")</f>
        <v/>
      </c>
    </row>
    <row r="99" s="12" customFormat="true" ht="18.95" hidden="false" customHeight="true" outlineLevel="0" collapsed="false">
      <c r="A99" s="180" t="n">
        <v>89</v>
      </c>
      <c r="B99" s="181"/>
      <c r="C99" s="182" t="str">
        <f aca="false">IF($B99&gt;0,VLOOKUP($B99,E4!$A$10:$D$109,2),"")</f>
        <v/>
      </c>
      <c r="D99" s="182" t="str">
        <f aca="false">IF($B99&gt;0,VLOOKUP($B99,E4!$A$10:$D$109,3),"")</f>
        <v/>
      </c>
      <c r="E99" s="183" t="str">
        <f aca="false">IF($B99&gt;0,VLOOKUP($B99,E4!$A$10:$D$109,4),"")</f>
        <v/>
      </c>
      <c r="F99" s="184" t="str">
        <f aca="false">IF($B99&gt;0,VLOOKUP($B99,E4!$A$10:$E$109,4),"")</f>
        <v/>
      </c>
    </row>
    <row r="100" s="12" customFormat="true" ht="18.95" hidden="false" customHeight="true" outlineLevel="0" collapsed="false">
      <c r="A100" s="180" t="n">
        <v>90</v>
      </c>
      <c r="B100" s="181"/>
      <c r="C100" s="182" t="str">
        <f aca="false">IF($B100&gt;0,VLOOKUP($B100,E4!$A$10:$D$109,2),"")</f>
        <v/>
      </c>
      <c r="D100" s="182" t="str">
        <f aca="false">IF($B100&gt;0,VLOOKUP($B100,E4!$A$10:$D$109,3),"")</f>
        <v/>
      </c>
      <c r="E100" s="183" t="str">
        <f aca="false">IF($B100&gt;0,VLOOKUP($B100,E4!$A$10:$D$109,4),"")</f>
        <v/>
      </c>
      <c r="F100" s="184" t="str">
        <f aca="false">IF($B100&gt;0,VLOOKUP($B100,E4!$A$10:$E$109,4),"")</f>
        <v/>
      </c>
    </row>
    <row r="101" s="12" customFormat="true" ht="18.95" hidden="false" customHeight="true" outlineLevel="0" collapsed="false">
      <c r="A101" s="180" t="n">
        <v>91</v>
      </c>
      <c r="B101" s="181"/>
      <c r="C101" s="182" t="str">
        <f aca="false">IF($B101&gt;0,VLOOKUP($B101,E4!$A$10:$D$109,2),"")</f>
        <v/>
      </c>
      <c r="D101" s="182" t="str">
        <f aca="false">IF($B101&gt;0,VLOOKUP($B101,E4!$A$10:$D$109,3),"")</f>
        <v/>
      </c>
      <c r="E101" s="183" t="str">
        <f aca="false">IF($B101&gt;0,VLOOKUP($B101,E4!$A$10:$D$109,4),"")</f>
        <v/>
      </c>
      <c r="F101" s="184" t="str">
        <f aca="false">IF($B101&gt;0,VLOOKUP($B101,E4!$A$10:$E$109,4),"")</f>
        <v/>
      </c>
    </row>
    <row r="102" s="12" customFormat="true" ht="18.95" hidden="false" customHeight="true" outlineLevel="0" collapsed="false">
      <c r="A102" s="180" t="n">
        <v>92</v>
      </c>
      <c r="B102" s="181"/>
      <c r="C102" s="182" t="str">
        <f aca="false">IF($B102&gt;0,VLOOKUP($B102,E4!$A$10:$D$109,2),"")</f>
        <v/>
      </c>
      <c r="D102" s="182" t="str">
        <f aca="false">IF($B102&gt;0,VLOOKUP($B102,E4!$A$10:$D$109,3),"")</f>
        <v/>
      </c>
      <c r="E102" s="183" t="str">
        <f aca="false">IF($B102&gt;0,VLOOKUP($B102,E4!$A$10:$D$109,4),"")</f>
        <v/>
      </c>
      <c r="F102" s="184" t="str">
        <f aca="false">IF($B102&gt;0,VLOOKUP($B102,E4!$A$10:$E$109,4),"")</f>
        <v/>
      </c>
    </row>
    <row r="103" s="12" customFormat="true" ht="18.95" hidden="false" customHeight="true" outlineLevel="0" collapsed="false">
      <c r="A103" s="180" t="n">
        <v>93</v>
      </c>
      <c r="B103" s="181"/>
      <c r="C103" s="182" t="str">
        <f aca="false">IF($B103&gt;0,VLOOKUP($B103,E4!$A$10:$D$109,2),"")</f>
        <v/>
      </c>
      <c r="D103" s="182" t="str">
        <f aca="false">IF($B103&gt;0,VLOOKUP($B103,E4!$A$10:$D$109,3),"")</f>
        <v/>
      </c>
      <c r="E103" s="183" t="str">
        <f aca="false">IF($B103&gt;0,VLOOKUP($B103,E4!$A$10:$D$109,4),"")</f>
        <v/>
      </c>
      <c r="F103" s="184" t="str">
        <f aca="false">IF($B103&gt;0,VLOOKUP($B103,E4!$A$10:$E$109,4),"")</f>
        <v/>
      </c>
    </row>
    <row r="104" s="12" customFormat="true" ht="18.95" hidden="false" customHeight="true" outlineLevel="0" collapsed="false">
      <c r="A104" s="180" t="n">
        <v>94</v>
      </c>
      <c r="B104" s="181"/>
      <c r="C104" s="182" t="str">
        <f aca="false">IF($B104&gt;0,VLOOKUP($B104,E4!$A$10:$D$109,2),"")</f>
        <v/>
      </c>
      <c r="D104" s="182" t="str">
        <f aca="false">IF($B104&gt;0,VLOOKUP($B104,E4!$A$10:$D$109,3),"")</f>
        <v/>
      </c>
      <c r="E104" s="183" t="str">
        <f aca="false">IF($B104&gt;0,VLOOKUP($B104,E4!$A$10:$D$109,4),"")</f>
        <v/>
      </c>
      <c r="F104" s="184" t="str">
        <f aca="false">IF($B104&gt;0,VLOOKUP($B104,E4!$A$10:$E$109,4),"")</f>
        <v/>
      </c>
    </row>
    <row r="105" s="12" customFormat="true" ht="18.95" hidden="false" customHeight="true" outlineLevel="0" collapsed="false">
      <c r="A105" s="180" t="n">
        <v>95</v>
      </c>
      <c r="B105" s="181"/>
      <c r="C105" s="182" t="str">
        <f aca="false">IF($B105&gt;0,VLOOKUP($B105,E4!$A$10:$D$109,2),"")</f>
        <v/>
      </c>
      <c r="D105" s="182" t="str">
        <f aca="false">IF($B105&gt;0,VLOOKUP($B105,E4!$A$10:$D$109,3),"")</f>
        <v/>
      </c>
      <c r="E105" s="183" t="str">
        <f aca="false">IF($B105&gt;0,VLOOKUP($B105,E4!$A$10:$D$109,4),"")</f>
        <v/>
      </c>
      <c r="F105" s="184" t="str">
        <f aca="false">IF($B105&gt;0,VLOOKUP($B105,E4!$A$10:$E$109,4),"")</f>
        <v/>
      </c>
      <c r="I105" s="12" t="s">
        <v>239</v>
      </c>
    </row>
    <row r="106" s="12" customFormat="true" ht="18.95" hidden="false" customHeight="true" outlineLevel="0" collapsed="false">
      <c r="A106" s="180" t="n">
        <v>96</v>
      </c>
      <c r="B106" s="181"/>
      <c r="C106" s="182" t="str">
        <f aca="false">IF($B106&gt;0,VLOOKUP($B106,E4!$A$10:$D$109,2),"")</f>
        <v/>
      </c>
      <c r="D106" s="182" t="str">
        <f aca="false">IF($B106&gt;0,VLOOKUP($B106,E4!$A$10:$D$109,3),"")</f>
        <v/>
      </c>
      <c r="E106" s="183" t="str">
        <f aca="false">IF($B106&gt;0,VLOOKUP($B106,E4!$A$10:$D$109,4),"")</f>
        <v/>
      </c>
      <c r="F106" s="184" t="str">
        <f aca="false">IF($B106&gt;0,VLOOKUP($B106,E4!$A$10:$E$109,4),"")</f>
        <v/>
      </c>
    </row>
    <row r="107" s="12" customFormat="true" ht="18.95" hidden="false" customHeight="true" outlineLevel="0" collapsed="false">
      <c r="A107" s="180" t="n">
        <v>97</v>
      </c>
      <c r="B107" s="181"/>
      <c r="C107" s="182" t="str">
        <f aca="false">IF($B107&gt;0,VLOOKUP($B107,E4!$A$10:$D$109,2),"")</f>
        <v/>
      </c>
      <c r="D107" s="182" t="str">
        <f aca="false">IF($B107&gt;0,VLOOKUP($B107,E4!$A$10:$D$109,3),"")</f>
        <v/>
      </c>
      <c r="E107" s="183" t="str">
        <f aca="false">IF($B107&gt;0,VLOOKUP($B107,E4!$A$10:$D$109,4),"")</f>
        <v/>
      </c>
      <c r="F107" s="184" t="str">
        <f aca="false">IF($B107&gt;0,VLOOKUP($B107,E4!$A$10:$E$109,4),"")</f>
        <v/>
      </c>
    </row>
    <row r="108" s="12" customFormat="true" ht="18.95" hidden="false" customHeight="true" outlineLevel="0" collapsed="false">
      <c r="A108" s="180" t="n">
        <v>98</v>
      </c>
      <c r="B108" s="181"/>
      <c r="C108" s="182" t="str">
        <f aca="false">IF($B108&gt;0,VLOOKUP($B108,E4!$A$10:$D$109,2),"")</f>
        <v/>
      </c>
      <c r="D108" s="182" t="str">
        <f aca="false">IF($B108&gt;0,VLOOKUP($B108,E4!$A$10:$D$109,3),"")</f>
        <v/>
      </c>
      <c r="E108" s="183" t="str">
        <f aca="false">IF($B108&gt;0,VLOOKUP($B108,E4!$A$10:$D$109,4),"")</f>
        <v/>
      </c>
      <c r="F108" s="184" t="str">
        <f aca="false">IF($B108&gt;0,VLOOKUP($B108,E4!$A$10:$E$109,4),"")</f>
        <v/>
      </c>
    </row>
    <row r="109" s="12" customFormat="true" ht="18.95" hidden="false" customHeight="true" outlineLevel="0" collapsed="false">
      <c r="A109" s="180" t="n">
        <v>99</v>
      </c>
      <c r="B109" s="181"/>
      <c r="C109" s="182" t="str">
        <f aca="false">IF($B109&gt;0,VLOOKUP($B109,E4!$A$10:$D$109,2),"")</f>
        <v/>
      </c>
      <c r="D109" s="182" t="str">
        <f aca="false">IF($B109&gt;0,VLOOKUP($B109,E4!$A$10:$D$109,3),"")</f>
        <v/>
      </c>
      <c r="E109" s="183" t="str">
        <f aca="false">IF($B109&gt;0,VLOOKUP($B109,E4!$A$10:$D$109,4),"")</f>
        <v/>
      </c>
      <c r="F109" s="184" t="str">
        <f aca="false">IF($B109&gt;0,VLOOKUP($B109,E4!$A$10:$E$109,4),"")</f>
        <v/>
      </c>
    </row>
    <row r="110" s="12" customFormat="true" ht="18.95" hidden="false" customHeight="true" outlineLevel="0" collapsed="false">
      <c r="A110" s="180" t="n">
        <v>100</v>
      </c>
      <c r="B110" s="181"/>
      <c r="C110" s="182" t="str">
        <f aca="false">IF($B110&gt;0,VLOOKUP($B110,E4!$A$10:$D$109,2),"")</f>
        <v/>
      </c>
      <c r="D110" s="182" t="str">
        <f aca="false">IF($B110&gt;0,VLOOKUP($B110,E4!$A$10:$D$109,3),"")</f>
        <v/>
      </c>
      <c r="E110" s="183" t="str">
        <f aca="false">IF($B110&gt;0,VLOOKUP($B110,E4!$A$10:$D$109,4),"")</f>
        <v/>
      </c>
      <c r="F110" s="184" t="str">
        <f aca="false">IF($B110&gt;0,VLOOKUP($B110,E4!$A$10:$E$109,4),"")</f>
        <v/>
      </c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1840</xdr:colOff>
                    <xdr:row>2</xdr:row>
                    <xdr:rowOff>0</xdr:rowOff>
                  </from>
                  <to>
                    <xdr:col>5</xdr:col>
                    <xdr:colOff>-3077640</xdr:colOff>
                    <xdr:row>4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21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94" t="n">
        <v>1</v>
      </c>
      <c r="B11" s="195"/>
      <c r="C11" s="196" t="str">
        <f aca="false">IF($B11&gt;0,VLOOKUP($B11,EF!$A$10:$D$30,2),"")</f>
        <v/>
      </c>
      <c r="D11" s="196" t="str">
        <f aca="false">IF($B11&gt;0,VLOOKUP($B11,EF!$A$10:$D$30,3),"")</f>
        <v/>
      </c>
      <c r="E11" s="197" t="str">
        <f aca="false">IF($B11&gt;0,VLOOKUP($B11,EF!$A$10:$D$30,4),"")</f>
        <v/>
      </c>
      <c r="F11" s="198" t="str">
        <f aca="false">IF($B11&gt;0,VLOOKUP($B11,EF!$A$10:$E$30,4),"")</f>
        <v/>
      </c>
    </row>
    <row r="12" s="12" customFormat="true" ht="18.95" hidden="false" customHeight="true" outlineLevel="0" collapsed="false">
      <c r="A12" s="199" t="n">
        <v>2</v>
      </c>
      <c r="B12" s="158"/>
      <c r="C12" s="200" t="str">
        <f aca="false">IF($B12&gt;0,VLOOKUP($B12,EF!$A$10:$D$30,2),"")</f>
        <v/>
      </c>
      <c r="D12" s="200" t="str">
        <f aca="false">IF($B12&gt;0,VLOOKUP($B12,EF!$A$10:$D$30,3),"")</f>
        <v/>
      </c>
      <c r="E12" s="201" t="str">
        <f aca="false">IF($B12&gt;0,VLOOKUP($B12,EF!$A$10:$D$30,4),"")</f>
        <v/>
      </c>
      <c r="F12" s="198" t="str">
        <f aca="false">IF($B12&gt;0,VLOOKUP($B12,EF!$A$10:$E$30,4),"")</f>
        <v/>
      </c>
    </row>
    <row r="13" s="12" customFormat="true" ht="18.95" hidden="false" customHeight="true" outlineLevel="0" collapsed="false">
      <c r="A13" s="199" t="n">
        <v>3</v>
      </c>
      <c r="B13" s="158"/>
      <c r="C13" s="200" t="str">
        <f aca="false">IF($B13&gt;0,VLOOKUP($B13,EF!$A$10:$D$30,2),"")</f>
        <v/>
      </c>
      <c r="D13" s="200" t="str">
        <f aca="false">IF($B13&gt;0,VLOOKUP($B13,EF!$A$10:$D$30,3),"")</f>
        <v/>
      </c>
      <c r="E13" s="201" t="str">
        <f aca="false">IF($B13&gt;0,VLOOKUP($B13,EF!$A$10:$D$30,4),"")</f>
        <v/>
      </c>
      <c r="F13" s="198" t="str">
        <f aca="false">IF($B13&gt;0,VLOOKUP($B13,EF!$A$10:$E$30,4),"")</f>
        <v/>
      </c>
    </row>
    <row r="14" s="12" customFormat="true" ht="18.95" hidden="false" customHeight="true" outlineLevel="0" collapsed="false">
      <c r="A14" s="199" t="n">
        <v>4</v>
      </c>
      <c r="B14" s="158"/>
      <c r="C14" s="200" t="str">
        <f aca="false">IF($B14&gt;0,VLOOKUP($B14,EF!$A$10:$D$30,2),"")</f>
        <v/>
      </c>
      <c r="D14" s="200" t="str">
        <f aca="false">IF($B14&gt;0,VLOOKUP($B14,EF!$A$10:$D$30,3),"")</f>
        <v/>
      </c>
      <c r="E14" s="201" t="str">
        <f aca="false">IF($B14&gt;0,VLOOKUP($B14,EF!$A$10:$D$30,4),"")</f>
        <v/>
      </c>
      <c r="F14" s="198" t="str">
        <f aca="false">IF($B14&gt;0,VLOOKUP($B14,EF!$A$10:$E$30,4),"")</f>
        <v/>
      </c>
    </row>
    <row r="15" s="12" customFormat="true" ht="18.95" hidden="false" customHeight="true" outlineLevel="0" collapsed="false">
      <c r="A15" s="199" t="n">
        <v>5</v>
      </c>
      <c r="B15" s="158"/>
      <c r="C15" s="200" t="str">
        <f aca="false">IF($B15&gt;0,VLOOKUP($B15,EF!$A$10:$D$30,2),"")</f>
        <v/>
      </c>
      <c r="D15" s="200" t="str">
        <f aca="false">IF($B15&gt;0,VLOOKUP($B15,EF!$A$10:$D$30,3),"")</f>
        <v/>
      </c>
      <c r="E15" s="201" t="str">
        <f aca="false">IF($B15&gt;0,VLOOKUP($B15,EF!$A$10:$D$30,4),"")</f>
        <v/>
      </c>
      <c r="F15" s="198" t="str">
        <f aca="false">IF($B15&gt;0,VLOOKUP($B15,EF!$A$10:$E$30,4),"")</f>
        <v/>
      </c>
    </row>
    <row r="16" s="12" customFormat="true" ht="18.95" hidden="false" customHeight="true" outlineLevel="0" collapsed="false">
      <c r="A16" s="199" t="n">
        <v>6</v>
      </c>
      <c r="B16" s="158"/>
      <c r="C16" s="200" t="str">
        <f aca="false">IF($B16&gt;0,VLOOKUP($B16,EF!$A$10:$D$30,2),"")</f>
        <v/>
      </c>
      <c r="D16" s="200" t="str">
        <f aca="false">IF($B16&gt;0,VLOOKUP($B16,EF!$A$10:$D$30,3),"")</f>
        <v/>
      </c>
      <c r="E16" s="201" t="str">
        <f aca="false">IF($B16&gt;0,VLOOKUP($B16,EF!$A$10:$D$30,4),"")</f>
        <v/>
      </c>
      <c r="F16" s="198" t="str">
        <f aca="false">IF($B16&gt;0,VLOOKUP($B16,EF!$A$10:$E$30,4),"")</f>
        <v/>
      </c>
    </row>
    <row r="17" s="12" customFormat="true" ht="18.95" hidden="false" customHeight="true" outlineLevel="0" collapsed="false">
      <c r="A17" s="199" t="n">
        <v>7</v>
      </c>
      <c r="B17" s="158"/>
      <c r="C17" s="200" t="str">
        <f aca="false">IF($B17&gt;0,VLOOKUP($B17,EF!$A$10:$D$30,2),"")</f>
        <v/>
      </c>
      <c r="D17" s="200" t="str">
        <f aca="false">IF($B17&gt;0,VLOOKUP($B17,EF!$A$10:$D$30,3),"")</f>
        <v/>
      </c>
      <c r="E17" s="201" t="str">
        <f aca="false">IF($B17&gt;0,VLOOKUP($B17,EF!$A$10:$D$30,4),"")</f>
        <v/>
      </c>
      <c r="F17" s="198" t="str">
        <f aca="false">IF($B17&gt;0,VLOOKUP($B17,EF!$A$10:$E$30,4),"")</f>
        <v/>
      </c>
    </row>
    <row r="18" s="12" customFormat="true" ht="18.95" hidden="false" customHeight="true" outlineLevel="0" collapsed="false">
      <c r="A18" s="199" t="n">
        <v>8</v>
      </c>
      <c r="B18" s="158"/>
      <c r="C18" s="200" t="str">
        <f aca="false">IF($B18&gt;0,VLOOKUP($B18,EF!$A$10:$D$30,2),"")</f>
        <v/>
      </c>
      <c r="D18" s="200" t="str">
        <f aca="false">IF($B18&gt;0,VLOOKUP($B18,EF!$A$10:$D$30,3),"")</f>
        <v/>
      </c>
      <c r="E18" s="201" t="str">
        <f aca="false">IF($B18&gt;0,VLOOKUP($B18,EF!$A$10:$D$30,4),"")</f>
        <v/>
      </c>
      <c r="F18" s="198" t="str">
        <f aca="false">IF($B18&gt;0,VLOOKUP($B18,EF!$A$10:$E$30,4),"")</f>
        <v/>
      </c>
    </row>
    <row r="19" s="12" customFormat="true" ht="18.95" hidden="false" customHeight="true" outlineLevel="0" collapsed="false">
      <c r="A19" s="199" t="n">
        <v>9</v>
      </c>
      <c r="B19" s="158"/>
      <c r="C19" s="200" t="str">
        <f aca="false">IF($B19&gt;0,VLOOKUP($B19,EF!$A$10:$D$30,2),"")</f>
        <v/>
      </c>
      <c r="D19" s="200" t="str">
        <f aca="false">IF($B19&gt;0,VLOOKUP($B19,EF!$A$10:$D$30,3),"")</f>
        <v/>
      </c>
      <c r="E19" s="201" t="str">
        <f aca="false">IF($B19&gt;0,VLOOKUP($B19,EF!$A$10:$D$30,4),"")</f>
        <v/>
      </c>
      <c r="F19" s="198" t="str">
        <f aca="false">IF($B19&gt;0,VLOOKUP($B19,EF!$A$10:$E$30,4),"")</f>
        <v/>
      </c>
    </row>
    <row r="20" s="12" customFormat="true" ht="18.95" hidden="false" customHeight="true" outlineLevel="0" collapsed="false">
      <c r="A20" s="199" t="n">
        <v>10</v>
      </c>
      <c r="B20" s="158"/>
      <c r="C20" s="200" t="str">
        <f aca="false">IF($B20&gt;0,VLOOKUP($B20,EF!$A$10:$D$30,2),"")</f>
        <v/>
      </c>
      <c r="D20" s="200" t="str">
        <f aca="false">IF($B20&gt;0,VLOOKUP($B20,EF!$A$10:$D$30,3),"")</f>
        <v/>
      </c>
      <c r="E20" s="201" t="str">
        <f aca="false">IF($B20&gt;0,VLOOKUP($B20,EF!$A$10:$D$30,4),"")</f>
        <v/>
      </c>
      <c r="F20" s="198" t="str">
        <f aca="false">IF($B20&gt;0,VLOOKUP($B20,EF!$A$10:$E$30,4),"")</f>
        <v/>
      </c>
    </row>
    <row r="21" s="12" customFormat="true" ht="18.95" hidden="false" customHeight="true" outlineLevel="0" collapsed="false">
      <c r="A21" s="199" t="n">
        <v>11</v>
      </c>
      <c r="B21" s="158"/>
      <c r="C21" s="200" t="str">
        <f aca="false">IF($B21&gt;0,VLOOKUP($B21,EF!$A$10:$D$30,2),"")</f>
        <v/>
      </c>
      <c r="D21" s="200" t="str">
        <f aca="false">IF($B21&gt;0,VLOOKUP($B21,EF!$A$10:$D$30,3),"")</f>
        <v/>
      </c>
      <c r="E21" s="201" t="str">
        <f aca="false">IF($B21&gt;0,VLOOKUP($B21,EF!$A$10:$D$30,4),"")</f>
        <v/>
      </c>
      <c r="F21" s="198" t="str">
        <f aca="false">IF($B21&gt;0,VLOOKUP($B21,EF!$A$10:$E$30,4),"")</f>
        <v/>
      </c>
    </row>
    <row r="22" s="12" customFormat="true" ht="18.95" hidden="false" customHeight="true" outlineLevel="0" collapsed="false">
      <c r="A22" s="199" t="n">
        <v>12</v>
      </c>
      <c r="B22" s="158"/>
      <c r="C22" s="200" t="str">
        <f aca="false">IF($B22&gt;0,VLOOKUP($B22,EF!$A$10:$D$30,2),"")</f>
        <v/>
      </c>
      <c r="D22" s="200" t="str">
        <f aca="false">IF($B22&gt;0,VLOOKUP($B22,EF!$A$10:$D$30,3),"")</f>
        <v/>
      </c>
      <c r="E22" s="201" t="str">
        <f aca="false">IF($B22&gt;0,VLOOKUP($B22,EF!$A$10:$D$30,4),"")</f>
        <v/>
      </c>
      <c r="F22" s="198" t="str">
        <f aca="false">IF($B22&gt;0,VLOOKUP($B22,EF!$A$10:$E$30,4),"")</f>
        <v/>
      </c>
    </row>
    <row r="23" s="12" customFormat="true" ht="18.95" hidden="false" customHeight="true" outlineLevel="0" collapsed="false">
      <c r="A23" s="199" t="n">
        <v>13</v>
      </c>
      <c r="B23" s="158"/>
      <c r="C23" s="200" t="str">
        <f aca="false">IF($B23&gt;0,VLOOKUP($B23,EF!$A$10:$D$30,2),"")</f>
        <v/>
      </c>
      <c r="D23" s="200" t="str">
        <f aca="false">IF($B23&gt;0,VLOOKUP($B23,EF!$A$10:$D$30,3),"")</f>
        <v/>
      </c>
      <c r="E23" s="201" t="str">
        <f aca="false">IF($B23&gt;0,VLOOKUP($B23,EF!$A$10:$D$30,4),"")</f>
        <v/>
      </c>
      <c r="F23" s="198" t="str">
        <f aca="false">IF($B23&gt;0,VLOOKUP($B23,EF!$A$10:$E$30,4),"")</f>
        <v/>
      </c>
    </row>
    <row r="24" s="12" customFormat="true" ht="18.95" hidden="false" customHeight="true" outlineLevel="0" collapsed="false">
      <c r="A24" s="199" t="n">
        <v>14</v>
      </c>
      <c r="B24" s="158"/>
      <c r="C24" s="200" t="str">
        <f aca="false">IF($B24&gt;0,VLOOKUP($B24,EF!$A$10:$D$30,2),"")</f>
        <v/>
      </c>
      <c r="D24" s="200" t="str">
        <f aca="false">IF($B24&gt;0,VLOOKUP($B24,EF!$A$10:$D$30,3),"")</f>
        <v/>
      </c>
      <c r="E24" s="201" t="str">
        <f aca="false">IF($B24&gt;0,VLOOKUP($B24,EF!$A$10:$D$30,4),"")</f>
        <v/>
      </c>
      <c r="F24" s="198" t="str">
        <f aca="false">IF($B24&gt;0,VLOOKUP($B24,EF!$A$10:$E$30,4),"")</f>
        <v/>
      </c>
    </row>
    <row r="25" s="12" customFormat="true" ht="18.95" hidden="false" customHeight="true" outlineLevel="0" collapsed="false">
      <c r="A25" s="199" t="n">
        <v>15</v>
      </c>
      <c r="B25" s="158"/>
      <c r="C25" s="200" t="str">
        <f aca="false">IF($B25&gt;0,VLOOKUP($B25,EF!$A$10:$D$30,2),"")</f>
        <v/>
      </c>
      <c r="D25" s="200" t="str">
        <f aca="false">IF($B25&gt;0,VLOOKUP($B25,EF!$A$10:$D$30,3),"")</f>
        <v/>
      </c>
      <c r="E25" s="201" t="str">
        <f aca="false">IF($B25&gt;0,VLOOKUP($B25,EF!$A$10:$D$30,4),"")</f>
        <v/>
      </c>
      <c r="F25" s="198" t="str">
        <f aca="false">IF($B25&gt;0,VLOOKUP($B25,EF!$A$10:$E$30,4),"")</f>
        <v/>
      </c>
    </row>
    <row r="26" s="12" customFormat="true" ht="18.95" hidden="false" customHeight="true" outlineLevel="0" collapsed="false">
      <c r="A26" s="199" t="n">
        <v>16</v>
      </c>
      <c r="B26" s="158"/>
      <c r="C26" s="200" t="str">
        <f aca="false">IF($B26&gt;0,VLOOKUP($B26,EF!$A$10:$D$30,2),"")</f>
        <v/>
      </c>
      <c r="D26" s="200" t="str">
        <f aca="false">IF($B26&gt;0,VLOOKUP($B26,EF!$A$10:$D$30,3),"")</f>
        <v/>
      </c>
      <c r="E26" s="201" t="str">
        <f aca="false">IF($B26&gt;0,VLOOKUP($B26,EF!$A$10:$D$30,4),"")</f>
        <v/>
      </c>
      <c r="F26" s="198" t="str">
        <f aca="false">IF($B26&gt;0,VLOOKUP($B26,EF!$A$10:$E$30,4),"")</f>
        <v/>
      </c>
    </row>
    <row r="27" s="12" customFormat="true" ht="18.95" hidden="false" customHeight="true" outlineLevel="0" collapsed="false">
      <c r="A27" s="199" t="n">
        <v>17</v>
      </c>
      <c r="B27" s="158"/>
      <c r="C27" s="200" t="str">
        <f aca="false">IF($B27&gt;0,VLOOKUP($B27,EF!$A$10:$D$30,2),"")</f>
        <v/>
      </c>
      <c r="D27" s="200" t="str">
        <f aca="false">IF($B27&gt;0,VLOOKUP($B27,EF!$A$10:$D$30,3),"")</f>
        <v/>
      </c>
      <c r="E27" s="201" t="str">
        <f aca="false">IF($B27&gt;0,VLOOKUP($B27,EF!$A$10:$D$30,4),"")</f>
        <v/>
      </c>
      <c r="F27" s="198" t="str">
        <f aca="false">IF($B27&gt;0,VLOOKUP($B27,EF!$A$10:$E$30,4),"")</f>
        <v/>
      </c>
    </row>
    <row r="28" s="12" customFormat="true" ht="18.95" hidden="false" customHeight="true" outlineLevel="0" collapsed="false">
      <c r="A28" s="199" t="n">
        <v>18</v>
      </c>
      <c r="B28" s="158"/>
      <c r="C28" s="200" t="str">
        <f aca="false">IF($B28&gt;0,VLOOKUP($B28,EF!$A$10:$D$30,2),"")</f>
        <v/>
      </c>
      <c r="D28" s="200" t="str">
        <f aca="false">IF($B28&gt;0,VLOOKUP($B28,EF!$A$10:$D$30,3),"")</f>
        <v/>
      </c>
      <c r="E28" s="201" t="str">
        <f aca="false">IF($B28&gt;0,VLOOKUP($B28,EF!$A$10:$D$30,4),"")</f>
        <v/>
      </c>
      <c r="F28" s="198" t="str">
        <f aca="false">IF($B28&gt;0,VLOOKUP($B28,EF!$A$10:$E$30,4),"")</f>
        <v/>
      </c>
    </row>
    <row r="29" s="12" customFormat="true" ht="18.95" hidden="false" customHeight="true" outlineLevel="0" collapsed="false">
      <c r="A29" s="199" t="n">
        <v>19</v>
      </c>
      <c r="B29" s="158"/>
      <c r="C29" s="200" t="str">
        <f aca="false">IF($B29&gt;0,VLOOKUP($B29,EF!$A$10:$D$30,2),"")</f>
        <v/>
      </c>
      <c r="D29" s="200" t="str">
        <f aca="false">IF($B29&gt;0,VLOOKUP($B29,EF!$A$10:$D$30,3),"")</f>
        <v/>
      </c>
      <c r="E29" s="201" t="str">
        <f aca="false">IF($B29&gt;0,VLOOKUP($B29,EF!$A$10:$D$30,4),"")</f>
        <v/>
      </c>
      <c r="F29" s="198" t="str">
        <f aca="false">IF($B29&gt;0,VLOOKUP($B29,EF!$A$10:$E$30,4),"")</f>
        <v/>
      </c>
    </row>
    <row r="30" s="12" customFormat="true" ht="18.95" hidden="false" customHeight="true" outlineLevel="0" collapsed="false">
      <c r="A30" s="199" t="n">
        <v>20</v>
      </c>
      <c r="B30" s="158"/>
      <c r="C30" s="200" t="str">
        <f aca="false">IF($B30&gt;0,VLOOKUP($B30,EF!$A$10:$D$30,2),"")</f>
        <v/>
      </c>
      <c r="D30" s="200" t="str">
        <f aca="false">IF($B30&gt;0,VLOOKUP($B30,EF!$A$10:$D$30,3),"")</f>
        <v/>
      </c>
      <c r="E30" s="201" t="str">
        <f aca="false">IF($B30&gt;0,VLOOKUP($B30,EF!$A$10:$D$30,4),"")</f>
        <v/>
      </c>
      <c r="F30" s="198" t="str">
        <f aca="false">IF($B30&gt;0,VLOOKUP($B30,EF!$A$10:$E$30,4),"")</f>
        <v/>
      </c>
    </row>
    <row r="31" s="12" customFormat="true" ht="18.95" hidden="false" customHeight="true" outlineLevel="0" collapsed="false">
      <c r="B31" s="171"/>
      <c r="C31" s="202"/>
      <c r="D31" s="202"/>
      <c r="E31" s="203"/>
      <c r="F31" s="204"/>
    </row>
    <row r="32" s="12" customFormat="true" ht="18.95" hidden="false" customHeight="true" outlineLevel="0" collapsed="false">
      <c r="B32" s="171"/>
      <c r="C32" s="202"/>
      <c r="D32" s="202"/>
      <c r="E32" s="203"/>
      <c r="F32" s="204"/>
    </row>
    <row r="33" s="12" customFormat="true" ht="18.95" hidden="false" customHeight="true" outlineLevel="0" collapsed="false">
      <c r="B33" s="171"/>
      <c r="C33" s="202"/>
      <c r="D33" s="202"/>
      <c r="E33" s="203"/>
      <c r="F33" s="204"/>
    </row>
    <row r="34" s="12" customFormat="true" ht="18.95" hidden="false" customHeight="true" outlineLevel="0" collapsed="false">
      <c r="B34" s="171"/>
      <c r="C34" s="202"/>
      <c r="D34" s="202"/>
      <c r="E34" s="203"/>
      <c r="F34" s="204"/>
    </row>
    <row r="35" s="12" customFormat="true" ht="18.95" hidden="false" customHeight="true" outlineLevel="0" collapsed="false">
      <c r="B35" s="171"/>
      <c r="C35" s="202"/>
      <c r="D35" s="202"/>
      <c r="E35" s="203"/>
      <c r="F35" s="204"/>
    </row>
    <row r="36" s="12" customFormat="true" ht="18.95" hidden="false" customHeight="true" outlineLevel="0" collapsed="false">
      <c r="B36" s="171"/>
      <c r="C36" s="202"/>
      <c r="D36" s="202"/>
      <c r="E36" s="203"/>
      <c r="F36" s="204"/>
    </row>
    <row r="37" s="12" customFormat="true" ht="18.95" hidden="false" customHeight="true" outlineLevel="0" collapsed="false">
      <c r="B37" s="171"/>
      <c r="C37" s="202"/>
      <c r="D37" s="202"/>
      <c r="E37" s="203"/>
      <c r="F37" s="204"/>
    </row>
    <row r="38" s="12" customFormat="true" ht="18.95" hidden="false" customHeight="true" outlineLevel="0" collapsed="false">
      <c r="B38" s="171"/>
      <c r="C38" s="202"/>
      <c r="D38" s="202"/>
      <c r="E38" s="203"/>
      <c r="F38" s="204"/>
    </row>
    <row r="39" s="12" customFormat="true" ht="18.95" hidden="false" customHeight="true" outlineLevel="0" collapsed="false">
      <c r="B39" s="171"/>
      <c r="C39" s="202"/>
      <c r="D39" s="202"/>
      <c r="E39" s="203"/>
      <c r="F39" s="204"/>
    </row>
    <row r="40" s="12" customFormat="true" ht="18.95" hidden="false" customHeight="true" outlineLevel="0" collapsed="false">
      <c r="B40" s="171"/>
      <c r="C40" s="202"/>
      <c r="D40" s="202"/>
      <c r="E40" s="203"/>
      <c r="F40" s="204"/>
    </row>
    <row r="41" s="12" customFormat="true" ht="18.95" hidden="false" customHeight="true" outlineLevel="0" collapsed="false">
      <c r="B41" s="171"/>
      <c r="C41" s="202"/>
      <c r="D41" s="202"/>
      <c r="E41" s="203"/>
      <c r="F41" s="204"/>
    </row>
    <row r="42" s="12" customFormat="true" ht="18.95" hidden="false" customHeight="true" outlineLevel="0" collapsed="false">
      <c r="B42" s="171"/>
      <c r="C42" s="202"/>
      <c r="D42" s="202"/>
      <c r="E42" s="203"/>
      <c r="F42" s="204"/>
    </row>
    <row r="43" s="12" customFormat="true" ht="18.95" hidden="false" customHeight="true" outlineLevel="0" collapsed="false">
      <c r="B43" s="171"/>
      <c r="C43" s="202"/>
      <c r="D43" s="202"/>
      <c r="E43" s="203"/>
      <c r="F43" s="204"/>
    </row>
    <row r="44" s="12" customFormat="true" ht="18.95" hidden="false" customHeight="true" outlineLevel="0" collapsed="false">
      <c r="B44" s="171"/>
      <c r="C44" s="202"/>
      <c r="D44" s="202"/>
      <c r="E44" s="203"/>
      <c r="F44" s="204"/>
    </row>
    <row r="45" s="12" customFormat="true" ht="18.95" hidden="false" customHeight="true" outlineLevel="0" collapsed="false">
      <c r="B45" s="171"/>
      <c r="C45" s="202"/>
      <c r="D45" s="202"/>
      <c r="E45" s="203"/>
      <c r="F45" s="204"/>
    </row>
    <row r="46" s="12" customFormat="true" ht="18.95" hidden="false" customHeight="true" outlineLevel="0" collapsed="false">
      <c r="B46" s="171"/>
      <c r="C46" s="202"/>
      <c r="D46" s="202"/>
      <c r="E46" s="203"/>
      <c r="F46" s="204"/>
    </row>
    <row r="47" s="12" customFormat="true" ht="18.95" hidden="false" customHeight="true" outlineLevel="0" collapsed="false">
      <c r="B47" s="171"/>
      <c r="C47" s="202"/>
      <c r="D47" s="202"/>
      <c r="E47" s="203"/>
      <c r="F47" s="204"/>
    </row>
    <row r="48" s="12" customFormat="true" ht="18.95" hidden="false" customHeight="true" outlineLevel="0" collapsed="false">
      <c r="B48" s="171"/>
      <c r="C48" s="202"/>
      <c r="D48" s="202"/>
      <c r="E48" s="203"/>
      <c r="F48" s="204"/>
    </row>
    <row r="49" s="12" customFormat="true" ht="18.95" hidden="false" customHeight="true" outlineLevel="0" collapsed="false">
      <c r="B49" s="171"/>
      <c r="C49" s="202"/>
      <c r="D49" s="202"/>
      <c r="E49" s="203"/>
      <c r="F49" s="204"/>
    </row>
    <row r="50" s="12" customFormat="true" ht="18.95" hidden="false" customHeight="true" outlineLevel="0" collapsed="false">
      <c r="B50" s="171"/>
      <c r="C50" s="202"/>
      <c r="D50" s="202"/>
      <c r="E50" s="203"/>
      <c r="F50" s="204"/>
    </row>
    <row r="51" s="12" customFormat="true" ht="18.95" hidden="false" customHeight="true" outlineLevel="0" collapsed="false">
      <c r="B51" s="171"/>
      <c r="C51" s="202"/>
      <c r="D51" s="202"/>
      <c r="E51" s="203"/>
      <c r="F51" s="204"/>
    </row>
    <row r="52" s="12" customFormat="true" ht="18.95" hidden="false" customHeight="true" outlineLevel="0" collapsed="false">
      <c r="B52" s="171"/>
      <c r="C52" s="202"/>
      <c r="D52" s="202"/>
      <c r="E52" s="203"/>
      <c r="F52" s="204"/>
    </row>
    <row r="53" s="12" customFormat="true" ht="18.95" hidden="false" customHeight="true" outlineLevel="0" collapsed="false">
      <c r="B53" s="171"/>
      <c r="C53" s="202"/>
      <c r="D53" s="202"/>
      <c r="E53" s="203"/>
      <c r="F53" s="204"/>
    </row>
    <row r="54" s="12" customFormat="true" ht="18.95" hidden="false" customHeight="true" outlineLevel="0" collapsed="false">
      <c r="B54" s="171"/>
      <c r="C54" s="202"/>
      <c r="D54" s="202"/>
      <c r="E54" s="203"/>
      <c r="F54" s="204"/>
    </row>
    <row r="55" s="12" customFormat="true" ht="18.95" hidden="false" customHeight="true" outlineLevel="0" collapsed="false">
      <c r="B55" s="171"/>
      <c r="C55" s="202"/>
      <c r="D55" s="202"/>
      <c r="E55" s="203"/>
      <c r="F55" s="204"/>
    </row>
    <row r="56" s="12" customFormat="true" ht="18.95" hidden="false" customHeight="true" outlineLevel="0" collapsed="false">
      <c r="B56" s="171"/>
      <c r="C56" s="202"/>
      <c r="D56" s="202"/>
      <c r="E56" s="203"/>
      <c r="F56" s="204"/>
    </row>
    <row r="57" s="12" customFormat="true" ht="18.95" hidden="false" customHeight="true" outlineLevel="0" collapsed="false">
      <c r="B57" s="171"/>
      <c r="C57" s="202"/>
      <c r="D57" s="202"/>
      <c r="E57" s="203"/>
      <c r="F57" s="204"/>
    </row>
    <row r="58" s="12" customFormat="true" ht="18.95" hidden="false" customHeight="true" outlineLevel="0" collapsed="false">
      <c r="B58" s="171"/>
      <c r="C58" s="202"/>
      <c r="D58" s="202"/>
      <c r="E58" s="203"/>
      <c r="F58" s="204"/>
    </row>
    <row r="59" s="12" customFormat="true" ht="18.95" hidden="false" customHeight="true" outlineLevel="0" collapsed="false">
      <c r="B59" s="171"/>
      <c r="C59" s="202"/>
      <c r="D59" s="202"/>
      <c r="E59" s="203"/>
      <c r="F59" s="204"/>
    </row>
    <row r="60" s="12" customFormat="true" ht="18.95" hidden="false" customHeight="true" outlineLevel="0" collapsed="false">
      <c r="B60" s="171"/>
      <c r="C60" s="202"/>
      <c r="D60" s="202"/>
      <c r="E60" s="203"/>
      <c r="F60" s="204"/>
    </row>
    <row r="61" s="12" customFormat="true" ht="18.95" hidden="false" customHeight="true" outlineLevel="0" collapsed="false">
      <c r="B61" s="171"/>
      <c r="C61" s="202"/>
      <c r="D61" s="202"/>
      <c r="E61" s="203"/>
      <c r="F61" s="204"/>
    </row>
    <row r="62" s="12" customFormat="true" ht="18.95" hidden="false" customHeight="true" outlineLevel="0" collapsed="false">
      <c r="B62" s="171"/>
      <c r="C62" s="202"/>
      <c r="D62" s="202"/>
      <c r="E62" s="203"/>
      <c r="F62" s="204"/>
    </row>
    <row r="63" s="12" customFormat="true" ht="18.95" hidden="false" customHeight="true" outlineLevel="0" collapsed="false">
      <c r="B63" s="171"/>
      <c r="C63" s="202"/>
      <c r="D63" s="202"/>
      <c r="E63" s="203"/>
      <c r="F63" s="204"/>
    </row>
    <row r="64" s="12" customFormat="true" ht="18.95" hidden="false" customHeight="true" outlineLevel="0" collapsed="false">
      <c r="B64" s="171"/>
      <c r="C64" s="202"/>
      <c r="D64" s="202"/>
      <c r="E64" s="203"/>
      <c r="F64" s="204"/>
    </row>
    <row r="65" s="12" customFormat="true" ht="18.95" hidden="false" customHeight="true" outlineLevel="0" collapsed="false">
      <c r="B65" s="171"/>
      <c r="C65" s="202"/>
      <c r="D65" s="202"/>
      <c r="E65" s="203"/>
      <c r="F65" s="204"/>
    </row>
    <row r="66" s="12" customFormat="true" ht="18.95" hidden="false" customHeight="true" outlineLevel="0" collapsed="false">
      <c r="B66" s="171"/>
      <c r="C66" s="202"/>
      <c r="D66" s="202"/>
      <c r="E66" s="203"/>
      <c r="F66" s="204"/>
    </row>
    <row r="67" s="12" customFormat="true" ht="18.95" hidden="false" customHeight="true" outlineLevel="0" collapsed="false">
      <c r="B67" s="171"/>
      <c r="C67" s="202"/>
      <c r="D67" s="202"/>
      <c r="E67" s="203"/>
      <c r="F67" s="204"/>
    </row>
    <row r="68" s="12" customFormat="true" ht="18.95" hidden="false" customHeight="true" outlineLevel="0" collapsed="false">
      <c r="B68" s="171"/>
      <c r="C68" s="202"/>
      <c r="D68" s="202"/>
      <c r="E68" s="203"/>
      <c r="F68" s="204"/>
    </row>
    <row r="69" s="12" customFormat="true" ht="18.95" hidden="false" customHeight="true" outlineLevel="0" collapsed="false">
      <c r="B69" s="171"/>
      <c r="C69" s="202"/>
      <c r="D69" s="202"/>
      <c r="E69" s="203"/>
      <c r="F69" s="204"/>
    </row>
    <row r="70" s="12" customFormat="true" ht="18.95" hidden="false" customHeight="true" outlineLevel="0" collapsed="false">
      <c r="B70" s="171"/>
      <c r="C70" s="202"/>
      <c r="D70" s="202"/>
      <c r="E70" s="203"/>
      <c r="F70" s="204"/>
    </row>
    <row r="71" s="12" customFormat="true" ht="18.95" hidden="false" customHeight="true" outlineLevel="0" collapsed="false">
      <c r="B71" s="171"/>
      <c r="C71" s="202"/>
      <c r="D71" s="202"/>
      <c r="E71" s="203"/>
      <c r="F71" s="204"/>
    </row>
    <row r="72" s="12" customFormat="true" ht="18.95" hidden="false" customHeight="true" outlineLevel="0" collapsed="false">
      <c r="B72" s="171"/>
      <c r="C72" s="202"/>
      <c r="D72" s="202"/>
      <c r="E72" s="203"/>
      <c r="F72" s="204"/>
    </row>
    <row r="73" s="12" customFormat="true" ht="18.95" hidden="false" customHeight="true" outlineLevel="0" collapsed="false">
      <c r="B73" s="171"/>
      <c r="C73" s="202"/>
      <c r="D73" s="202"/>
      <c r="E73" s="203"/>
      <c r="F73" s="204"/>
    </row>
    <row r="74" s="12" customFormat="true" ht="18.95" hidden="false" customHeight="true" outlineLevel="0" collapsed="false">
      <c r="B74" s="171"/>
      <c r="C74" s="202"/>
      <c r="D74" s="202"/>
      <c r="E74" s="203"/>
      <c r="F74" s="204"/>
    </row>
    <row r="75" s="12" customFormat="true" ht="18.95" hidden="false" customHeight="true" outlineLevel="0" collapsed="false">
      <c r="B75" s="171"/>
      <c r="C75" s="202"/>
      <c r="D75" s="202"/>
      <c r="E75" s="203"/>
      <c r="F75" s="204"/>
    </row>
    <row r="76" s="12" customFormat="true" ht="18.95" hidden="false" customHeight="true" outlineLevel="0" collapsed="false">
      <c r="B76" s="171"/>
      <c r="C76" s="202"/>
      <c r="D76" s="202"/>
      <c r="E76" s="203"/>
      <c r="F76" s="204"/>
    </row>
    <row r="77" s="12" customFormat="true" ht="18.95" hidden="false" customHeight="true" outlineLevel="0" collapsed="false">
      <c r="B77" s="171"/>
      <c r="C77" s="202"/>
      <c r="D77" s="202"/>
      <c r="E77" s="203"/>
      <c r="F77" s="204"/>
    </row>
    <row r="78" s="12" customFormat="true" ht="18.95" hidden="false" customHeight="true" outlineLevel="0" collapsed="false">
      <c r="B78" s="171"/>
      <c r="C78" s="202"/>
      <c r="D78" s="202"/>
      <c r="E78" s="203"/>
      <c r="F78" s="204"/>
    </row>
    <row r="79" s="12" customFormat="true" ht="18.95" hidden="false" customHeight="true" outlineLevel="0" collapsed="false">
      <c r="B79" s="171"/>
      <c r="C79" s="202"/>
      <c r="D79" s="202"/>
      <c r="E79" s="203"/>
      <c r="F79" s="204"/>
    </row>
    <row r="80" s="12" customFormat="true" ht="18.95" hidden="false" customHeight="true" outlineLevel="0" collapsed="false">
      <c r="B80" s="171"/>
      <c r="C80" s="202"/>
      <c r="D80" s="202"/>
      <c r="E80" s="203"/>
      <c r="F80" s="204"/>
    </row>
    <row r="81" s="12" customFormat="true" ht="18.95" hidden="false" customHeight="true" outlineLevel="0" collapsed="false">
      <c r="B81" s="171"/>
      <c r="C81" s="202"/>
      <c r="D81" s="202"/>
      <c r="E81" s="203"/>
      <c r="F81" s="204"/>
    </row>
    <row r="82" s="12" customFormat="true" ht="18.95" hidden="false" customHeight="true" outlineLevel="0" collapsed="false">
      <c r="B82" s="171"/>
      <c r="C82" s="202"/>
      <c r="D82" s="202"/>
      <c r="E82" s="203"/>
      <c r="F82" s="204"/>
    </row>
    <row r="83" s="12" customFormat="true" ht="18.95" hidden="false" customHeight="true" outlineLevel="0" collapsed="false">
      <c r="B83" s="171"/>
      <c r="C83" s="202"/>
      <c r="D83" s="202"/>
      <c r="E83" s="203"/>
      <c r="F83" s="204"/>
    </row>
    <row r="84" s="12" customFormat="true" ht="18.95" hidden="false" customHeight="true" outlineLevel="0" collapsed="false">
      <c r="B84" s="171"/>
      <c r="C84" s="202"/>
      <c r="D84" s="202"/>
      <c r="E84" s="203"/>
      <c r="F84" s="204"/>
    </row>
    <row r="85" s="12" customFormat="true" ht="18.95" hidden="false" customHeight="true" outlineLevel="0" collapsed="false">
      <c r="B85" s="171"/>
      <c r="C85" s="202"/>
      <c r="D85" s="202"/>
      <c r="E85" s="203"/>
      <c r="F85" s="204"/>
    </row>
    <row r="86" s="12" customFormat="true" ht="18.95" hidden="false" customHeight="true" outlineLevel="0" collapsed="false">
      <c r="B86" s="171"/>
      <c r="C86" s="202"/>
      <c r="D86" s="202"/>
      <c r="E86" s="203"/>
      <c r="F86" s="204"/>
    </row>
    <row r="87" s="12" customFormat="true" ht="18.95" hidden="false" customHeight="true" outlineLevel="0" collapsed="false">
      <c r="B87" s="171"/>
      <c r="C87" s="202"/>
      <c r="D87" s="202"/>
      <c r="E87" s="203"/>
      <c r="F87" s="204"/>
    </row>
    <row r="88" s="12" customFormat="true" ht="18.95" hidden="false" customHeight="true" outlineLevel="0" collapsed="false">
      <c r="B88" s="171"/>
      <c r="C88" s="202"/>
      <c r="D88" s="202"/>
      <c r="E88" s="203"/>
      <c r="F88" s="204"/>
    </row>
    <row r="89" s="12" customFormat="true" ht="18.95" hidden="false" customHeight="true" outlineLevel="0" collapsed="false">
      <c r="B89" s="171"/>
      <c r="C89" s="202"/>
      <c r="D89" s="202"/>
      <c r="E89" s="203"/>
      <c r="F89" s="204"/>
    </row>
    <row r="90" s="12" customFormat="true" ht="18.95" hidden="false" customHeight="true" outlineLevel="0" collapsed="false">
      <c r="B90" s="171"/>
      <c r="C90" s="202"/>
      <c r="D90" s="202"/>
      <c r="E90" s="203"/>
      <c r="F90" s="204"/>
    </row>
    <row r="91" s="12" customFormat="true" ht="18.95" hidden="false" customHeight="true" outlineLevel="0" collapsed="false">
      <c r="B91" s="171"/>
      <c r="C91" s="202"/>
      <c r="D91" s="202"/>
      <c r="E91" s="203"/>
      <c r="F91" s="204"/>
    </row>
    <row r="92" s="12" customFormat="true" ht="18.95" hidden="false" customHeight="true" outlineLevel="0" collapsed="false">
      <c r="B92" s="171"/>
      <c r="C92" s="202"/>
      <c r="D92" s="202"/>
      <c r="E92" s="203"/>
      <c r="F92" s="204"/>
    </row>
    <row r="93" s="12" customFormat="true" ht="18.95" hidden="false" customHeight="true" outlineLevel="0" collapsed="false">
      <c r="B93" s="171"/>
      <c r="C93" s="202"/>
      <c r="D93" s="202"/>
      <c r="E93" s="203"/>
      <c r="F93" s="204"/>
    </row>
    <row r="94" s="12" customFormat="true" ht="18.95" hidden="false" customHeight="true" outlineLevel="0" collapsed="false">
      <c r="B94" s="171"/>
      <c r="C94" s="202"/>
      <c r="D94" s="202"/>
      <c r="E94" s="203"/>
      <c r="F94" s="204"/>
    </row>
    <row r="95" s="12" customFormat="true" ht="18.95" hidden="false" customHeight="true" outlineLevel="0" collapsed="false">
      <c r="B95" s="171"/>
      <c r="C95" s="202"/>
      <c r="D95" s="202"/>
      <c r="E95" s="203"/>
      <c r="F95" s="204"/>
    </row>
    <row r="96" s="12" customFormat="true" ht="18.95" hidden="false" customHeight="true" outlineLevel="0" collapsed="false">
      <c r="B96" s="171"/>
      <c r="C96" s="202"/>
      <c r="D96" s="202"/>
      <c r="E96" s="203"/>
      <c r="F96" s="204"/>
    </row>
    <row r="97" s="12" customFormat="true" ht="18.95" hidden="false" customHeight="true" outlineLevel="0" collapsed="false">
      <c r="B97" s="171"/>
      <c r="C97" s="202"/>
      <c r="D97" s="202"/>
      <c r="E97" s="203"/>
      <c r="F97" s="204"/>
    </row>
    <row r="98" s="12" customFormat="true" ht="18.95" hidden="false" customHeight="true" outlineLevel="0" collapsed="false">
      <c r="B98" s="171"/>
      <c r="C98" s="202"/>
      <c r="D98" s="202"/>
      <c r="E98" s="203"/>
      <c r="F98" s="204"/>
    </row>
    <row r="99" s="12" customFormat="true" ht="18.95" hidden="false" customHeight="true" outlineLevel="0" collapsed="false">
      <c r="B99" s="171"/>
      <c r="C99" s="202"/>
      <c r="D99" s="202"/>
      <c r="E99" s="203"/>
      <c r="F99" s="204"/>
    </row>
    <row r="100" s="12" customFormat="true" ht="18.95" hidden="false" customHeight="true" outlineLevel="0" collapsed="false">
      <c r="B100" s="171"/>
      <c r="C100" s="202"/>
      <c r="D100" s="202"/>
      <c r="E100" s="203"/>
      <c r="F100" s="204"/>
    </row>
    <row r="101" s="12" customFormat="true" ht="18.95" hidden="false" customHeight="true" outlineLevel="0" collapsed="false">
      <c r="B101" s="171"/>
      <c r="C101" s="202"/>
      <c r="D101" s="202"/>
      <c r="E101" s="203"/>
      <c r="F101" s="204"/>
    </row>
    <row r="102" s="12" customFormat="true" ht="18.95" hidden="false" customHeight="true" outlineLevel="0" collapsed="false">
      <c r="B102" s="171"/>
      <c r="C102" s="202"/>
      <c r="D102" s="202"/>
      <c r="E102" s="203"/>
      <c r="F102" s="204"/>
    </row>
    <row r="103" s="12" customFormat="true" ht="18.95" hidden="false" customHeight="true" outlineLevel="0" collapsed="false">
      <c r="B103" s="171"/>
      <c r="C103" s="202"/>
      <c r="D103" s="202"/>
      <c r="E103" s="203"/>
      <c r="F103" s="204"/>
    </row>
    <row r="104" s="12" customFormat="true" ht="18.95" hidden="false" customHeight="true" outlineLevel="0" collapsed="false">
      <c r="B104" s="171"/>
      <c r="C104" s="202"/>
      <c r="D104" s="202"/>
      <c r="E104" s="203"/>
      <c r="F104" s="204"/>
    </row>
    <row r="105" s="12" customFormat="true" ht="18.95" hidden="false" customHeight="true" outlineLevel="0" collapsed="false">
      <c r="B105" s="171"/>
      <c r="C105" s="202"/>
      <c r="D105" s="202"/>
      <c r="E105" s="203"/>
      <c r="F105" s="204"/>
    </row>
    <row r="106" s="12" customFormat="true" ht="18.95" hidden="false" customHeight="true" outlineLevel="0" collapsed="false">
      <c r="B106" s="171"/>
      <c r="C106" s="202"/>
      <c r="D106" s="202"/>
      <c r="E106" s="203"/>
      <c r="F106" s="204"/>
    </row>
    <row r="107" s="12" customFormat="true" ht="18.95" hidden="false" customHeight="true" outlineLevel="0" collapsed="false">
      <c r="B107" s="171"/>
      <c r="C107" s="202"/>
      <c r="D107" s="202"/>
      <c r="E107" s="203"/>
      <c r="F107" s="204"/>
    </row>
    <row r="108" s="12" customFormat="true" ht="18.95" hidden="false" customHeight="true" outlineLevel="0" collapsed="false">
      <c r="B108" s="171"/>
      <c r="C108" s="202"/>
      <c r="D108" s="202"/>
      <c r="E108" s="203"/>
      <c r="F108" s="204"/>
    </row>
    <row r="109" s="12" customFormat="true" ht="18.95" hidden="false" customHeight="true" outlineLevel="0" collapsed="false">
      <c r="B109" s="171"/>
      <c r="C109" s="202"/>
      <c r="D109" s="202"/>
      <c r="E109" s="203"/>
      <c r="F109" s="204"/>
    </row>
    <row r="110" s="12" customFormat="true" ht="18.95" hidden="false" customHeight="true" outlineLevel="0" collapsed="false">
      <c r="B110" s="171"/>
      <c r="C110" s="202"/>
      <c r="D110" s="202"/>
      <c r="E110" s="203"/>
      <c r="F110" s="204"/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sheetProtection sheet="true" objects="true" scenarios="true"/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1840</xdr:colOff>
                    <xdr:row>2</xdr:row>
                    <xdr:rowOff>0</xdr:rowOff>
                  </from>
                  <to>
                    <xdr:col>5</xdr:col>
                    <xdr:colOff>-3077640</xdr:colOff>
                    <xdr:row>4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22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94" t="n">
        <v>1</v>
      </c>
      <c r="B11" s="195"/>
      <c r="C11" s="196" t="str">
        <f aca="false">IF($B11&gt;0,VLOOKUP($B11,EC!$A$10:$D$28,2),"")</f>
        <v/>
      </c>
      <c r="D11" s="196" t="str">
        <f aca="false">IF($B11&gt;0,VLOOKUP($B11,EC!$A$10:$D$28,3),"")</f>
        <v/>
      </c>
      <c r="E11" s="197" t="str">
        <f aca="false">IF($B11&gt;0,VLOOKUP($B11,EC!$A$10:$D$28,4),"")</f>
        <v/>
      </c>
      <c r="F11" s="198" t="str">
        <f aca="false">IF($B11&gt;0,VLOOKUP($B11,EC!$A$10:$E$28,4),"")</f>
        <v/>
      </c>
    </row>
    <row r="12" s="12" customFormat="true" ht="18.95" hidden="false" customHeight="true" outlineLevel="0" collapsed="false">
      <c r="A12" s="199" t="n">
        <v>2</v>
      </c>
      <c r="B12" s="158"/>
      <c r="C12" s="200" t="str">
        <f aca="false">IF($B12&gt;0,VLOOKUP($B12,EC!$A$10:$D$28,2),"")</f>
        <v/>
      </c>
      <c r="D12" s="200" t="str">
        <f aca="false">IF($B12&gt;0,VLOOKUP($B12,EC!$A$10:$D$28,3),"")</f>
        <v/>
      </c>
      <c r="E12" s="201" t="str">
        <f aca="false">IF($B12&gt;0,VLOOKUP($B12,EC!$A$10:$D$28,4),"")</f>
        <v/>
      </c>
      <c r="F12" s="198" t="str">
        <f aca="false">IF($B12&gt;0,VLOOKUP($B12,EC!$A$10:$E$28,4),"")</f>
        <v/>
      </c>
    </row>
    <row r="13" s="12" customFormat="true" ht="18.95" hidden="false" customHeight="true" outlineLevel="0" collapsed="false">
      <c r="A13" s="199" t="n">
        <v>3</v>
      </c>
      <c r="B13" s="158"/>
      <c r="C13" s="200" t="str">
        <f aca="false">IF($B13&gt;0,VLOOKUP($B13,EC!$A$10:$D$28,2),"")</f>
        <v/>
      </c>
      <c r="D13" s="200" t="str">
        <f aca="false">IF($B13&gt;0,VLOOKUP($B13,EC!$A$10:$D$28,3),"")</f>
        <v/>
      </c>
      <c r="E13" s="201" t="str">
        <f aca="false">IF($B13&gt;0,VLOOKUP($B13,EC!$A$10:$D$28,4),"")</f>
        <v/>
      </c>
      <c r="F13" s="198" t="str">
        <f aca="false">IF($B13&gt;0,VLOOKUP($B13,EC!$A$10:$E$28,4),"")</f>
        <v/>
      </c>
    </row>
    <row r="14" s="12" customFormat="true" ht="18.95" hidden="false" customHeight="true" outlineLevel="0" collapsed="false">
      <c r="A14" s="199" t="n">
        <v>4</v>
      </c>
      <c r="B14" s="158"/>
      <c r="C14" s="200" t="str">
        <f aca="false">IF($B14&gt;0,VLOOKUP($B14,EC!$A$10:$D$28,2),"")</f>
        <v/>
      </c>
      <c r="D14" s="200" t="str">
        <f aca="false">IF($B14&gt;0,VLOOKUP($B14,EC!$A$10:$D$28,3),"")</f>
        <v/>
      </c>
      <c r="E14" s="201" t="str">
        <f aca="false">IF($B14&gt;0,VLOOKUP($B14,EC!$A$10:$D$28,4),"")</f>
        <v/>
      </c>
      <c r="F14" s="198" t="str">
        <f aca="false">IF($B14&gt;0,VLOOKUP($B14,EC!$A$10:$E$28,4),"")</f>
        <v/>
      </c>
    </row>
    <row r="15" s="12" customFormat="true" ht="18.95" hidden="false" customHeight="true" outlineLevel="0" collapsed="false">
      <c r="A15" s="199" t="n">
        <v>5</v>
      </c>
      <c r="B15" s="158"/>
      <c r="C15" s="200" t="str">
        <f aca="false">IF($B15&gt;0,VLOOKUP($B15,EC!$A$10:$D$28,2),"")</f>
        <v/>
      </c>
      <c r="D15" s="200" t="str">
        <f aca="false">IF($B15&gt;0,VLOOKUP($B15,EC!$A$10:$D$28,3),"")</f>
        <v/>
      </c>
      <c r="E15" s="201" t="str">
        <f aca="false">IF($B15&gt;0,VLOOKUP($B15,EC!$A$10:$D$28,4),"")</f>
        <v/>
      </c>
      <c r="F15" s="198" t="str">
        <f aca="false">IF($B15&gt;0,VLOOKUP($B15,EC!$A$10:$E$28,4),"")</f>
        <v/>
      </c>
    </row>
    <row r="16" s="12" customFormat="true" ht="18.95" hidden="false" customHeight="true" outlineLevel="0" collapsed="false">
      <c r="A16" s="199" t="n">
        <v>6</v>
      </c>
      <c r="B16" s="158"/>
      <c r="C16" s="200" t="str">
        <f aca="false">IF($B16&gt;0,VLOOKUP($B16,EC!$A$10:$D$28,2),"")</f>
        <v/>
      </c>
      <c r="D16" s="200" t="str">
        <f aca="false">IF($B16&gt;0,VLOOKUP($B16,EC!$A$10:$D$28,3),"")</f>
        <v/>
      </c>
      <c r="E16" s="201" t="str">
        <f aca="false">IF($B16&gt;0,VLOOKUP($B16,EC!$A$10:$D$28,4),"")</f>
        <v/>
      </c>
      <c r="F16" s="198" t="str">
        <f aca="false">IF($B16&gt;0,VLOOKUP($B16,EC!$A$10:$E$28,4),"")</f>
        <v/>
      </c>
    </row>
    <row r="17" s="12" customFormat="true" ht="18.95" hidden="false" customHeight="true" outlineLevel="0" collapsed="false">
      <c r="A17" s="199" t="n">
        <v>7</v>
      </c>
      <c r="B17" s="158"/>
      <c r="C17" s="200" t="str">
        <f aca="false">IF($B17&gt;0,VLOOKUP($B17,EC!$A$10:$D$28,2),"")</f>
        <v/>
      </c>
      <c r="D17" s="200" t="str">
        <f aca="false">IF($B17&gt;0,VLOOKUP($B17,EC!$A$10:$D$28,3),"")</f>
        <v/>
      </c>
      <c r="E17" s="201" t="str">
        <f aca="false">IF($B17&gt;0,VLOOKUP($B17,EC!$A$10:$D$28,4),"")</f>
        <v/>
      </c>
      <c r="F17" s="198" t="str">
        <f aca="false">IF($B17&gt;0,VLOOKUP($B17,EC!$A$10:$E$28,4),"")</f>
        <v/>
      </c>
    </row>
    <row r="18" s="12" customFormat="true" ht="18.95" hidden="false" customHeight="true" outlineLevel="0" collapsed="false">
      <c r="A18" s="199" t="n">
        <v>8</v>
      </c>
      <c r="B18" s="158"/>
      <c r="C18" s="200" t="str">
        <f aca="false">IF($B18&gt;0,VLOOKUP($B18,EC!$A$10:$D$28,2),"")</f>
        <v/>
      </c>
      <c r="D18" s="200" t="str">
        <f aca="false">IF($B18&gt;0,VLOOKUP($B18,EC!$A$10:$D$28,3),"")</f>
        <v/>
      </c>
      <c r="E18" s="201" t="str">
        <f aca="false">IF($B18&gt;0,VLOOKUP($B18,EC!$A$10:$D$28,4),"")</f>
        <v/>
      </c>
      <c r="F18" s="198" t="str">
        <f aca="false">IF($B18&gt;0,VLOOKUP($B18,EC!$A$10:$E$28,4),"")</f>
        <v/>
      </c>
    </row>
    <row r="19" s="12" customFormat="true" ht="18.95" hidden="false" customHeight="true" outlineLevel="0" collapsed="false">
      <c r="A19" s="199" t="n">
        <v>9</v>
      </c>
      <c r="B19" s="158"/>
      <c r="C19" s="200" t="str">
        <f aca="false">IF($B19&gt;0,VLOOKUP($B19,EC!$A$10:$D$28,2),"")</f>
        <v/>
      </c>
      <c r="D19" s="200" t="str">
        <f aca="false">IF($B19&gt;0,VLOOKUP($B19,EC!$A$10:$D$28,3),"")</f>
        <v/>
      </c>
      <c r="E19" s="201" t="str">
        <f aca="false">IF($B19&gt;0,VLOOKUP($B19,EC!$A$10:$D$28,4),"")</f>
        <v/>
      </c>
      <c r="F19" s="198" t="str">
        <f aca="false">IF($B19&gt;0,VLOOKUP($B19,EC!$A$10:$E$28,4),"")</f>
        <v/>
      </c>
    </row>
    <row r="20" s="12" customFormat="true" ht="18.95" hidden="false" customHeight="true" outlineLevel="0" collapsed="false">
      <c r="A20" s="199" t="n">
        <v>10</v>
      </c>
      <c r="B20" s="158"/>
      <c r="C20" s="200" t="str">
        <f aca="false">IF($B20&gt;0,VLOOKUP($B20,EC!$A$10:$D$28,2),"")</f>
        <v/>
      </c>
      <c r="D20" s="200" t="str">
        <f aca="false">IF($B20&gt;0,VLOOKUP($B20,EC!$A$10:$D$28,3),"")</f>
        <v/>
      </c>
      <c r="E20" s="201" t="str">
        <f aca="false">IF($B20&gt;0,VLOOKUP($B20,EC!$A$10:$D$28,4),"")</f>
        <v/>
      </c>
      <c r="F20" s="198" t="str">
        <f aca="false">IF($B20&gt;0,VLOOKUP($B20,EC!$A$10:$E$28,4),"")</f>
        <v/>
      </c>
    </row>
    <row r="21" s="12" customFormat="true" ht="18.95" hidden="false" customHeight="true" outlineLevel="0" collapsed="false">
      <c r="A21" s="199" t="n">
        <v>11</v>
      </c>
      <c r="B21" s="158"/>
      <c r="C21" s="200" t="str">
        <f aca="false">IF($B21&gt;0,VLOOKUP($B21,EC!$A$10:$D$28,2),"")</f>
        <v/>
      </c>
      <c r="D21" s="200" t="str">
        <f aca="false">IF($B21&gt;0,VLOOKUP($B21,EC!$A$10:$D$28,3),"")</f>
        <v/>
      </c>
      <c r="E21" s="201" t="str">
        <f aca="false">IF($B21&gt;0,VLOOKUP($B21,EC!$A$10:$D$28,4),"")</f>
        <v/>
      </c>
      <c r="F21" s="198" t="str">
        <f aca="false">IF($B21&gt;0,VLOOKUP($B21,EC!$A$10:$E$28,4),"")</f>
        <v/>
      </c>
    </row>
    <row r="22" s="12" customFormat="true" ht="18.95" hidden="false" customHeight="true" outlineLevel="0" collapsed="false">
      <c r="A22" s="199" t="n">
        <v>12</v>
      </c>
      <c r="B22" s="158"/>
      <c r="C22" s="200" t="str">
        <f aca="false">IF($B22&gt;0,VLOOKUP($B22,EC!$A$10:$D$28,2),"")</f>
        <v/>
      </c>
      <c r="D22" s="200" t="str">
        <f aca="false">IF($B22&gt;0,VLOOKUP($B22,EC!$A$10:$D$28,3),"")</f>
        <v/>
      </c>
      <c r="E22" s="201" t="str">
        <f aca="false">IF($B22&gt;0,VLOOKUP($B22,EC!$A$10:$D$28,4),"")</f>
        <v/>
      </c>
      <c r="F22" s="198" t="str">
        <f aca="false">IF($B22&gt;0,VLOOKUP($B22,EC!$A$10:$E$28,4),"")</f>
        <v/>
      </c>
    </row>
    <row r="23" s="12" customFormat="true" ht="18.95" hidden="false" customHeight="true" outlineLevel="0" collapsed="false">
      <c r="A23" s="199" t="n">
        <v>13</v>
      </c>
      <c r="B23" s="158"/>
      <c r="C23" s="200" t="str">
        <f aca="false">IF($B23&gt;0,VLOOKUP($B23,EC!$A$10:$D$28,2),"")</f>
        <v/>
      </c>
      <c r="D23" s="200" t="str">
        <f aca="false">IF($B23&gt;0,VLOOKUP($B23,EC!$A$10:$D$28,3),"")</f>
        <v/>
      </c>
      <c r="E23" s="201" t="str">
        <f aca="false">IF($B23&gt;0,VLOOKUP($B23,EC!$A$10:$D$28,4),"")</f>
        <v/>
      </c>
      <c r="F23" s="198" t="str">
        <f aca="false">IF($B23&gt;0,VLOOKUP($B23,EC!$A$10:$E$28,4),"")</f>
        <v/>
      </c>
    </row>
    <row r="24" s="12" customFormat="true" ht="18.95" hidden="false" customHeight="true" outlineLevel="0" collapsed="false">
      <c r="A24" s="199" t="n">
        <v>14</v>
      </c>
      <c r="B24" s="158"/>
      <c r="C24" s="200" t="str">
        <f aca="false">IF($B24&gt;0,VLOOKUP($B24,EC!$A$10:$D$28,2),"")</f>
        <v/>
      </c>
      <c r="D24" s="200" t="str">
        <f aca="false">IF($B24&gt;0,VLOOKUP($B24,EC!$A$10:$D$28,3),"")</f>
        <v/>
      </c>
      <c r="E24" s="201" t="str">
        <f aca="false">IF($B24&gt;0,VLOOKUP($B24,EC!$A$10:$D$28,4),"")</f>
        <v/>
      </c>
      <c r="F24" s="198" t="str">
        <f aca="false">IF($B24&gt;0,VLOOKUP($B24,EC!$A$10:$E$28,4),"")</f>
        <v/>
      </c>
    </row>
    <row r="25" s="12" customFormat="true" ht="18.95" hidden="false" customHeight="true" outlineLevel="0" collapsed="false">
      <c r="A25" s="199" t="n">
        <v>15</v>
      </c>
      <c r="B25" s="158"/>
      <c r="C25" s="200" t="str">
        <f aca="false">IF($B25&gt;0,VLOOKUP($B25,EC!$A$10:$D$28,2),"")</f>
        <v/>
      </c>
      <c r="D25" s="200" t="str">
        <f aca="false">IF($B25&gt;0,VLOOKUP($B25,EC!$A$10:$D$28,3),"")</f>
        <v/>
      </c>
      <c r="E25" s="201" t="str">
        <f aca="false">IF($B25&gt;0,VLOOKUP($B25,EC!$A$10:$D$28,4),"")</f>
        <v/>
      </c>
      <c r="F25" s="198" t="str">
        <f aca="false">IF($B25&gt;0,VLOOKUP($B25,EC!$A$10:$E$28,4),"")</f>
        <v/>
      </c>
    </row>
    <row r="26" s="12" customFormat="true" ht="18.95" hidden="false" customHeight="true" outlineLevel="0" collapsed="false">
      <c r="A26" s="199" t="n">
        <v>16</v>
      </c>
      <c r="B26" s="158"/>
      <c r="C26" s="200" t="str">
        <f aca="false">IF($B26&gt;0,VLOOKUP($B26,EC!$A$10:$D$28,2),"")</f>
        <v/>
      </c>
      <c r="D26" s="200" t="str">
        <f aca="false">IF($B26&gt;0,VLOOKUP($B26,EC!$A$10:$D$28,3),"")</f>
        <v/>
      </c>
      <c r="E26" s="201" t="str">
        <f aca="false">IF($B26&gt;0,VLOOKUP($B26,EC!$A$10:$D$28,4),"")</f>
        <v/>
      </c>
      <c r="F26" s="198" t="str">
        <f aca="false">IF($B26&gt;0,VLOOKUP($B26,EC!$A$10:$E$28,4),"")</f>
        <v/>
      </c>
    </row>
    <row r="27" s="12" customFormat="true" ht="18.95" hidden="false" customHeight="true" outlineLevel="0" collapsed="false">
      <c r="A27" s="199" t="n">
        <v>17</v>
      </c>
      <c r="B27" s="158"/>
      <c r="C27" s="200" t="str">
        <f aca="false">IF($B27&gt;0,VLOOKUP($B27,EC!$A$10:$D$28,2),"")</f>
        <v/>
      </c>
      <c r="D27" s="200" t="str">
        <f aca="false">IF($B27&gt;0,VLOOKUP($B27,EC!$A$10:$D$28,3),"")</f>
        <v/>
      </c>
      <c r="E27" s="201" t="str">
        <f aca="false">IF($B27&gt;0,VLOOKUP($B27,EC!$A$10:$D$28,4),"")</f>
        <v/>
      </c>
      <c r="F27" s="198" t="str">
        <f aca="false">IF($B27&gt;0,VLOOKUP($B27,EC!$A$10:$E$28,4),"")</f>
        <v/>
      </c>
    </row>
    <row r="28" s="12" customFormat="true" ht="18.95" hidden="false" customHeight="true" outlineLevel="0" collapsed="false">
      <c r="A28" s="199" t="n">
        <v>18</v>
      </c>
      <c r="B28" s="158"/>
      <c r="C28" s="200" t="str">
        <f aca="false">IF($B28&gt;0,VLOOKUP($B28,EC!$A$10:$D$28,2),"")</f>
        <v/>
      </c>
      <c r="D28" s="200" t="str">
        <f aca="false">IF($B28&gt;0,VLOOKUP($B28,EC!$A$10:$D$28,3),"")</f>
        <v/>
      </c>
      <c r="E28" s="201" t="str">
        <f aca="false">IF($B28&gt;0,VLOOKUP($B28,EC!$A$10:$D$28,4),"")</f>
        <v/>
      </c>
      <c r="F28" s="198" t="str">
        <f aca="false">IF($B28&gt;0,VLOOKUP($B28,EC!$A$10:$E$28,4),"")</f>
        <v/>
      </c>
    </row>
    <row r="29" s="12" customFormat="true" ht="18.95" hidden="false" customHeight="true" outlineLevel="0" collapsed="false">
      <c r="A29" s="199" t="n">
        <v>19</v>
      </c>
      <c r="B29" s="158"/>
      <c r="C29" s="200" t="str">
        <f aca="false">IF($B29&gt;0,VLOOKUP($B29,EC!$A$10:$D$28,2),"")</f>
        <v/>
      </c>
      <c r="D29" s="200" t="str">
        <f aca="false">IF($B29&gt;0,VLOOKUP($B29,EC!$A$10:$D$28,3),"")</f>
        <v/>
      </c>
      <c r="E29" s="201" t="str">
        <f aca="false">IF($B29&gt;0,VLOOKUP($B29,EC!$A$10:$D$28,4),"")</f>
        <v/>
      </c>
      <c r="F29" s="198" t="str">
        <f aca="false">IF($B29&gt;0,VLOOKUP($B29,EC!$A$10:$E$28,4),"")</f>
        <v/>
      </c>
    </row>
    <row r="30" s="12" customFormat="true" ht="18.95" hidden="false" customHeight="true" outlineLevel="0" collapsed="false">
      <c r="A30" s="199" t="n">
        <v>20</v>
      </c>
      <c r="B30" s="158"/>
      <c r="C30" s="200" t="str">
        <f aca="false">IF($B30&gt;0,VLOOKUP($B30,EC!$A$10:$D$28,2),"")</f>
        <v/>
      </c>
      <c r="D30" s="200" t="str">
        <f aca="false">IF($B30&gt;0,VLOOKUP($B30,EC!$A$10:$D$28,3),"")</f>
        <v/>
      </c>
      <c r="E30" s="201" t="str">
        <f aca="false">IF($B30&gt;0,VLOOKUP($B30,EC!$A$10:$D$28,4),"")</f>
        <v/>
      </c>
      <c r="F30" s="198" t="str">
        <f aca="false">IF($B30&gt;0,VLOOKUP($B30,EC!$A$10:$E$28,4),"")</f>
        <v/>
      </c>
    </row>
    <row r="31" s="12" customFormat="true" ht="18.95" hidden="false" customHeight="true" outlineLevel="0" collapsed="false">
      <c r="B31" s="171"/>
      <c r="C31" s="202"/>
      <c r="D31" s="202"/>
      <c r="E31" s="203"/>
      <c r="F31" s="204"/>
    </row>
    <row r="32" s="12" customFormat="true" ht="18.95" hidden="false" customHeight="true" outlineLevel="0" collapsed="false">
      <c r="B32" s="171"/>
      <c r="C32" s="202"/>
      <c r="D32" s="202"/>
      <c r="E32" s="203"/>
      <c r="F32" s="204"/>
    </row>
    <row r="33" s="12" customFormat="true" ht="18.95" hidden="false" customHeight="true" outlineLevel="0" collapsed="false">
      <c r="B33" s="171"/>
      <c r="C33" s="202"/>
      <c r="D33" s="202"/>
      <c r="E33" s="203"/>
      <c r="F33" s="204"/>
    </row>
    <row r="34" s="12" customFormat="true" ht="18.95" hidden="false" customHeight="true" outlineLevel="0" collapsed="false">
      <c r="B34" s="171"/>
      <c r="C34" s="202"/>
      <c r="D34" s="202"/>
      <c r="E34" s="203"/>
      <c r="F34" s="204"/>
    </row>
    <row r="35" s="12" customFormat="true" ht="18.95" hidden="false" customHeight="true" outlineLevel="0" collapsed="false">
      <c r="B35" s="171"/>
      <c r="C35" s="202"/>
      <c r="D35" s="202"/>
      <c r="E35" s="203"/>
      <c r="F35" s="204"/>
    </row>
    <row r="36" s="12" customFormat="true" ht="18.95" hidden="false" customHeight="true" outlineLevel="0" collapsed="false">
      <c r="B36" s="171"/>
      <c r="C36" s="202"/>
      <c r="D36" s="202"/>
      <c r="E36" s="203"/>
      <c r="F36" s="204"/>
    </row>
    <row r="37" s="12" customFormat="true" ht="18.95" hidden="false" customHeight="true" outlineLevel="0" collapsed="false">
      <c r="B37" s="171"/>
      <c r="C37" s="202"/>
      <c r="D37" s="202"/>
      <c r="E37" s="203"/>
      <c r="F37" s="204"/>
    </row>
    <row r="38" s="12" customFormat="true" ht="18.95" hidden="false" customHeight="true" outlineLevel="0" collapsed="false">
      <c r="B38" s="171"/>
      <c r="C38" s="202"/>
      <c r="D38" s="202"/>
      <c r="E38" s="203"/>
      <c r="F38" s="204"/>
    </row>
    <row r="39" s="12" customFormat="true" ht="18.95" hidden="false" customHeight="true" outlineLevel="0" collapsed="false">
      <c r="B39" s="171"/>
      <c r="C39" s="202"/>
      <c r="D39" s="202"/>
      <c r="E39" s="203"/>
      <c r="F39" s="204"/>
    </row>
    <row r="40" s="12" customFormat="true" ht="18.95" hidden="false" customHeight="true" outlineLevel="0" collapsed="false">
      <c r="B40" s="171"/>
      <c r="C40" s="202"/>
      <c r="D40" s="202"/>
      <c r="E40" s="203"/>
      <c r="F40" s="204"/>
    </row>
    <row r="41" s="12" customFormat="true" ht="18.95" hidden="false" customHeight="true" outlineLevel="0" collapsed="false">
      <c r="B41" s="171"/>
      <c r="C41" s="202"/>
      <c r="D41" s="202"/>
      <c r="E41" s="203"/>
      <c r="F41" s="204"/>
    </row>
    <row r="42" s="12" customFormat="true" ht="18.95" hidden="false" customHeight="true" outlineLevel="0" collapsed="false">
      <c r="B42" s="171"/>
      <c r="C42" s="202"/>
      <c r="D42" s="202"/>
      <c r="E42" s="203"/>
      <c r="F42" s="204"/>
    </row>
    <row r="43" s="12" customFormat="true" ht="18.95" hidden="false" customHeight="true" outlineLevel="0" collapsed="false">
      <c r="B43" s="171"/>
      <c r="C43" s="202"/>
      <c r="D43" s="202"/>
      <c r="E43" s="203"/>
      <c r="F43" s="204"/>
    </row>
    <row r="44" s="12" customFormat="true" ht="18.95" hidden="false" customHeight="true" outlineLevel="0" collapsed="false">
      <c r="B44" s="171"/>
      <c r="C44" s="202"/>
      <c r="D44" s="202"/>
      <c r="E44" s="203"/>
      <c r="F44" s="204"/>
    </row>
    <row r="45" s="12" customFormat="true" ht="18.95" hidden="false" customHeight="true" outlineLevel="0" collapsed="false">
      <c r="B45" s="171"/>
      <c r="C45" s="202"/>
      <c r="D45" s="202"/>
      <c r="E45" s="203"/>
      <c r="F45" s="204"/>
    </row>
    <row r="46" s="12" customFormat="true" ht="18.95" hidden="false" customHeight="true" outlineLevel="0" collapsed="false">
      <c r="B46" s="171"/>
      <c r="C46" s="202"/>
      <c r="D46" s="202"/>
      <c r="E46" s="203"/>
      <c r="F46" s="204"/>
    </row>
    <row r="47" s="12" customFormat="true" ht="18.95" hidden="false" customHeight="true" outlineLevel="0" collapsed="false">
      <c r="B47" s="171"/>
      <c r="C47" s="202"/>
      <c r="D47" s="202"/>
      <c r="E47" s="203"/>
      <c r="F47" s="204"/>
    </row>
    <row r="48" s="12" customFormat="true" ht="18.95" hidden="false" customHeight="true" outlineLevel="0" collapsed="false">
      <c r="B48" s="171"/>
      <c r="C48" s="202"/>
      <c r="D48" s="202"/>
      <c r="E48" s="203"/>
      <c r="F48" s="204"/>
    </row>
    <row r="49" s="12" customFormat="true" ht="18.95" hidden="false" customHeight="true" outlineLevel="0" collapsed="false">
      <c r="B49" s="171"/>
      <c r="C49" s="202"/>
      <c r="D49" s="202"/>
      <c r="E49" s="203"/>
      <c r="F49" s="204"/>
    </row>
    <row r="50" s="12" customFormat="true" ht="18.95" hidden="false" customHeight="true" outlineLevel="0" collapsed="false">
      <c r="B50" s="171"/>
      <c r="C50" s="202"/>
      <c r="D50" s="202"/>
      <c r="E50" s="203"/>
      <c r="F50" s="204"/>
    </row>
    <row r="51" s="12" customFormat="true" ht="18.95" hidden="false" customHeight="true" outlineLevel="0" collapsed="false">
      <c r="B51" s="171"/>
      <c r="C51" s="202"/>
      <c r="D51" s="202"/>
      <c r="E51" s="203"/>
      <c r="F51" s="204"/>
    </row>
    <row r="52" s="12" customFormat="true" ht="18.95" hidden="false" customHeight="true" outlineLevel="0" collapsed="false">
      <c r="B52" s="171"/>
      <c r="C52" s="202"/>
      <c r="D52" s="202"/>
      <c r="E52" s="203"/>
      <c r="F52" s="204"/>
    </row>
    <row r="53" s="12" customFormat="true" ht="18.95" hidden="false" customHeight="true" outlineLevel="0" collapsed="false">
      <c r="B53" s="171"/>
      <c r="C53" s="202"/>
      <c r="D53" s="202"/>
      <c r="E53" s="203"/>
      <c r="F53" s="204"/>
    </row>
    <row r="54" s="12" customFormat="true" ht="18.95" hidden="false" customHeight="true" outlineLevel="0" collapsed="false">
      <c r="B54" s="171"/>
      <c r="C54" s="202"/>
      <c r="D54" s="202"/>
      <c r="E54" s="203"/>
      <c r="F54" s="204"/>
    </row>
    <row r="55" s="12" customFormat="true" ht="18.95" hidden="false" customHeight="true" outlineLevel="0" collapsed="false">
      <c r="B55" s="171"/>
      <c r="C55" s="202"/>
      <c r="D55" s="202"/>
      <c r="E55" s="203"/>
      <c r="F55" s="204"/>
    </row>
    <row r="56" s="12" customFormat="true" ht="18.95" hidden="false" customHeight="true" outlineLevel="0" collapsed="false">
      <c r="B56" s="171"/>
      <c r="C56" s="202"/>
      <c r="D56" s="202"/>
      <c r="E56" s="203"/>
      <c r="F56" s="204"/>
    </row>
    <row r="57" s="12" customFormat="true" ht="18.95" hidden="false" customHeight="true" outlineLevel="0" collapsed="false">
      <c r="B57" s="171"/>
      <c r="C57" s="202"/>
      <c r="D57" s="202"/>
      <c r="E57" s="203"/>
      <c r="F57" s="204"/>
    </row>
    <row r="58" s="12" customFormat="true" ht="18.95" hidden="false" customHeight="true" outlineLevel="0" collapsed="false">
      <c r="B58" s="171"/>
      <c r="C58" s="202"/>
      <c r="D58" s="202"/>
      <c r="E58" s="203"/>
      <c r="F58" s="204"/>
    </row>
    <row r="59" s="12" customFormat="true" ht="18.95" hidden="false" customHeight="true" outlineLevel="0" collapsed="false">
      <c r="B59" s="171"/>
      <c r="C59" s="202"/>
      <c r="D59" s="202"/>
      <c r="E59" s="203"/>
      <c r="F59" s="204"/>
    </row>
    <row r="60" s="12" customFormat="true" ht="18.95" hidden="false" customHeight="true" outlineLevel="0" collapsed="false">
      <c r="B60" s="171"/>
      <c r="C60" s="202"/>
      <c r="D60" s="202"/>
      <c r="E60" s="203"/>
      <c r="F60" s="204"/>
    </row>
    <row r="61" s="12" customFormat="true" ht="18.95" hidden="false" customHeight="true" outlineLevel="0" collapsed="false">
      <c r="B61" s="171"/>
      <c r="C61" s="202"/>
      <c r="D61" s="202"/>
      <c r="E61" s="203"/>
      <c r="F61" s="204"/>
    </row>
    <row r="62" s="12" customFormat="true" ht="18.95" hidden="false" customHeight="true" outlineLevel="0" collapsed="false">
      <c r="B62" s="171"/>
      <c r="C62" s="202"/>
      <c r="D62" s="202"/>
      <c r="E62" s="203"/>
      <c r="F62" s="204"/>
    </row>
    <row r="63" s="12" customFormat="true" ht="18.95" hidden="false" customHeight="true" outlineLevel="0" collapsed="false">
      <c r="B63" s="171"/>
      <c r="C63" s="202"/>
      <c r="D63" s="202"/>
      <c r="E63" s="203"/>
      <c r="F63" s="204"/>
    </row>
    <row r="64" s="12" customFormat="true" ht="18.95" hidden="false" customHeight="true" outlineLevel="0" collapsed="false">
      <c r="B64" s="171"/>
      <c r="C64" s="202"/>
      <c r="D64" s="202"/>
      <c r="E64" s="203"/>
      <c r="F64" s="204"/>
    </row>
    <row r="65" s="12" customFormat="true" ht="18.95" hidden="false" customHeight="true" outlineLevel="0" collapsed="false">
      <c r="B65" s="171"/>
      <c r="C65" s="202"/>
      <c r="D65" s="202"/>
      <c r="E65" s="203"/>
      <c r="F65" s="204"/>
    </row>
    <row r="66" s="12" customFormat="true" ht="18.95" hidden="false" customHeight="true" outlineLevel="0" collapsed="false">
      <c r="B66" s="171"/>
      <c r="C66" s="202"/>
      <c r="D66" s="202"/>
      <c r="E66" s="203"/>
      <c r="F66" s="204"/>
    </row>
    <row r="67" s="12" customFormat="true" ht="18.95" hidden="false" customHeight="true" outlineLevel="0" collapsed="false">
      <c r="B67" s="171"/>
      <c r="C67" s="202"/>
      <c r="D67" s="202"/>
      <c r="E67" s="203"/>
      <c r="F67" s="204"/>
    </row>
    <row r="68" s="12" customFormat="true" ht="18.95" hidden="false" customHeight="true" outlineLevel="0" collapsed="false">
      <c r="B68" s="171"/>
      <c r="C68" s="202"/>
      <c r="D68" s="202"/>
      <c r="E68" s="203"/>
      <c r="F68" s="204"/>
    </row>
    <row r="69" s="12" customFormat="true" ht="18.95" hidden="false" customHeight="true" outlineLevel="0" collapsed="false">
      <c r="B69" s="171"/>
      <c r="C69" s="202"/>
      <c r="D69" s="202"/>
      <c r="E69" s="203"/>
      <c r="F69" s="204"/>
    </row>
    <row r="70" s="12" customFormat="true" ht="18.95" hidden="false" customHeight="true" outlineLevel="0" collapsed="false">
      <c r="B70" s="171"/>
      <c r="C70" s="202"/>
      <c r="D70" s="202"/>
      <c r="E70" s="203"/>
      <c r="F70" s="204"/>
    </row>
    <row r="71" s="12" customFormat="true" ht="18.95" hidden="false" customHeight="true" outlineLevel="0" collapsed="false">
      <c r="B71" s="171"/>
      <c r="C71" s="202"/>
      <c r="D71" s="202"/>
      <c r="E71" s="203"/>
      <c r="F71" s="204"/>
    </row>
    <row r="72" s="12" customFormat="true" ht="18.95" hidden="false" customHeight="true" outlineLevel="0" collapsed="false">
      <c r="B72" s="171"/>
      <c r="C72" s="202"/>
      <c r="D72" s="202"/>
      <c r="E72" s="203"/>
      <c r="F72" s="204"/>
    </row>
    <row r="73" s="12" customFormat="true" ht="18.95" hidden="false" customHeight="true" outlineLevel="0" collapsed="false">
      <c r="B73" s="171"/>
      <c r="C73" s="202"/>
      <c r="D73" s="202"/>
      <c r="E73" s="203"/>
      <c r="F73" s="204"/>
    </row>
    <row r="74" s="12" customFormat="true" ht="18.95" hidden="false" customHeight="true" outlineLevel="0" collapsed="false">
      <c r="B74" s="171"/>
      <c r="C74" s="202"/>
      <c r="D74" s="202"/>
      <c r="E74" s="203"/>
      <c r="F74" s="204"/>
    </row>
    <row r="75" s="12" customFormat="true" ht="18.95" hidden="false" customHeight="true" outlineLevel="0" collapsed="false">
      <c r="B75" s="171"/>
      <c r="C75" s="202"/>
      <c r="D75" s="202"/>
      <c r="E75" s="203"/>
      <c r="F75" s="204"/>
    </row>
    <row r="76" s="12" customFormat="true" ht="18.95" hidden="false" customHeight="true" outlineLevel="0" collapsed="false">
      <c r="B76" s="171"/>
      <c r="C76" s="202"/>
      <c r="D76" s="202"/>
      <c r="E76" s="203"/>
      <c r="F76" s="204"/>
    </row>
    <row r="77" s="12" customFormat="true" ht="18.95" hidden="false" customHeight="true" outlineLevel="0" collapsed="false">
      <c r="B77" s="171"/>
      <c r="C77" s="202"/>
      <c r="D77" s="202"/>
      <c r="E77" s="203"/>
      <c r="F77" s="204"/>
    </row>
    <row r="78" s="12" customFormat="true" ht="18.95" hidden="false" customHeight="true" outlineLevel="0" collapsed="false">
      <c r="B78" s="171"/>
      <c r="C78" s="202"/>
      <c r="D78" s="202"/>
      <c r="E78" s="203"/>
      <c r="F78" s="204"/>
    </row>
    <row r="79" s="12" customFormat="true" ht="18.95" hidden="false" customHeight="true" outlineLevel="0" collapsed="false">
      <c r="B79" s="171"/>
      <c r="C79" s="202"/>
      <c r="D79" s="202"/>
      <c r="E79" s="203"/>
      <c r="F79" s="204"/>
    </row>
    <row r="80" s="12" customFormat="true" ht="18.95" hidden="false" customHeight="true" outlineLevel="0" collapsed="false">
      <c r="B80" s="171"/>
      <c r="C80" s="202"/>
      <c r="D80" s="202"/>
      <c r="E80" s="203"/>
      <c r="F80" s="204"/>
    </row>
    <row r="81" s="12" customFormat="true" ht="18.95" hidden="false" customHeight="true" outlineLevel="0" collapsed="false">
      <c r="B81" s="171"/>
      <c r="C81" s="202"/>
      <c r="D81" s="202"/>
      <c r="E81" s="203"/>
      <c r="F81" s="204"/>
    </row>
    <row r="82" s="12" customFormat="true" ht="18.95" hidden="false" customHeight="true" outlineLevel="0" collapsed="false">
      <c r="B82" s="171"/>
      <c r="C82" s="202"/>
      <c r="D82" s="202"/>
      <c r="E82" s="203"/>
      <c r="F82" s="204"/>
    </row>
    <row r="83" s="12" customFormat="true" ht="18.95" hidden="false" customHeight="true" outlineLevel="0" collapsed="false">
      <c r="B83" s="171"/>
      <c r="C83" s="202"/>
      <c r="D83" s="202"/>
      <c r="E83" s="203"/>
      <c r="F83" s="204"/>
    </row>
    <row r="84" s="12" customFormat="true" ht="18.95" hidden="false" customHeight="true" outlineLevel="0" collapsed="false">
      <c r="B84" s="171"/>
      <c r="C84" s="202"/>
      <c r="D84" s="202"/>
      <c r="E84" s="203"/>
      <c r="F84" s="204"/>
    </row>
    <row r="85" s="12" customFormat="true" ht="18.95" hidden="false" customHeight="true" outlineLevel="0" collapsed="false">
      <c r="B85" s="171"/>
      <c r="C85" s="202"/>
      <c r="D85" s="202"/>
      <c r="E85" s="203"/>
      <c r="F85" s="204"/>
    </row>
    <row r="86" s="12" customFormat="true" ht="18.95" hidden="false" customHeight="true" outlineLevel="0" collapsed="false">
      <c r="B86" s="171"/>
      <c r="C86" s="202"/>
      <c r="D86" s="202"/>
      <c r="E86" s="203"/>
      <c r="F86" s="204"/>
    </row>
    <row r="87" s="12" customFormat="true" ht="18.95" hidden="false" customHeight="true" outlineLevel="0" collapsed="false">
      <c r="B87" s="171"/>
      <c r="C87" s="202"/>
      <c r="D87" s="202"/>
      <c r="E87" s="203"/>
      <c r="F87" s="204"/>
    </row>
    <row r="88" s="12" customFormat="true" ht="18.95" hidden="false" customHeight="true" outlineLevel="0" collapsed="false">
      <c r="B88" s="171"/>
      <c r="C88" s="202"/>
      <c r="D88" s="202"/>
      <c r="E88" s="203"/>
      <c r="F88" s="204"/>
    </row>
    <row r="89" s="12" customFormat="true" ht="18.95" hidden="false" customHeight="true" outlineLevel="0" collapsed="false">
      <c r="B89" s="171"/>
      <c r="C89" s="202"/>
      <c r="D89" s="202"/>
      <c r="E89" s="203"/>
      <c r="F89" s="204"/>
    </row>
    <row r="90" s="12" customFormat="true" ht="18.95" hidden="false" customHeight="true" outlineLevel="0" collapsed="false">
      <c r="B90" s="171"/>
      <c r="C90" s="202"/>
      <c r="D90" s="202"/>
      <c r="E90" s="203"/>
      <c r="F90" s="204"/>
    </row>
    <row r="91" s="12" customFormat="true" ht="18.95" hidden="false" customHeight="true" outlineLevel="0" collapsed="false">
      <c r="B91" s="171"/>
      <c r="C91" s="202"/>
      <c r="D91" s="202"/>
      <c r="E91" s="203"/>
      <c r="F91" s="204"/>
    </row>
    <row r="92" s="12" customFormat="true" ht="18.95" hidden="false" customHeight="true" outlineLevel="0" collapsed="false">
      <c r="B92" s="171"/>
      <c r="C92" s="202"/>
      <c r="D92" s="202"/>
      <c r="E92" s="203"/>
      <c r="F92" s="204"/>
    </row>
    <row r="93" s="12" customFormat="true" ht="18.95" hidden="false" customHeight="true" outlineLevel="0" collapsed="false">
      <c r="B93" s="171"/>
      <c r="C93" s="202"/>
      <c r="D93" s="202"/>
      <c r="E93" s="203"/>
      <c r="F93" s="204"/>
    </row>
    <row r="94" s="12" customFormat="true" ht="18.95" hidden="false" customHeight="true" outlineLevel="0" collapsed="false">
      <c r="B94" s="171"/>
      <c r="C94" s="202"/>
      <c r="D94" s="202"/>
      <c r="E94" s="203"/>
      <c r="F94" s="204"/>
    </row>
    <row r="95" s="12" customFormat="true" ht="18.95" hidden="false" customHeight="true" outlineLevel="0" collapsed="false">
      <c r="B95" s="171"/>
      <c r="C95" s="202"/>
      <c r="D95" s="202"/>
      <c r="E95" s="203"/>
      <c r="F95" s="204"/>
    </row>
    <row r="96" s="12" customFormat="true" ht="18.95" hidden="false" customHeight="true" outlineLevel="0" collapsed="false">
      <c r="B96" s="171"/>
      <c r="C96" s="202"/>
      <c r="D96" s="202"/>
      <c r="E96" s="203"/>
      <c r="F96" s="204"/>
    </row>
    <row r="97" s="12" customFormat="true" ht="18.95" hidden="false" customHeight="true" outlineLevel="0" collapsed="false">
      <c r="B97" s="171"/>
      <c r="C97" s="202"/>
      <c r="D97" s="202"/>
      <c r="E97" s="203"/>
      <c r="F97" s="204"/>
    </row>
    <row r="98" s="12" customFormat="true" ht="18.95" hidden="false" customHeight="true" outlineLevel="0" collapsed="false">
      <c r="B98" s="171"/>
      <c r="C98" s="202"/>
      <c r="D98" s="202"/>
      <c r="E98" s="203"/>
      <c r="F98" s="204"/>
    </row>
    <row r="99" s="12" customFormat="true" ht="18.95" hidden="false" customHeight="true" outlineLevel="0" collapsed="false">
      <c r="B99" s="171"/>
      <c r="C99" s="202"/>
      <c r="D99" s="202"/>
      <c r="E99" s="203"/>
      <c r="F99" s="204"/>
    </row>
    <row r="100" s="12" customFormat="true" ht="18.95" hidden="false" customHeight="true" outlineLevel="0" collapsed="false">
      <c r="B100" s="171"/>
      <c r="C100" s="202"/>
      <c r="D100" s="202"/>
      <c r="E100" s="203"/>
      <c r="F100" s="204"/>
    </row>
    <row r="101" s="12" customFormat="true" ht="18.95" hidden="false" customHeight="true" outlineLevel="0" collapsed="false">
      <c r="B101" s="171"/>
      <c r="C101" s="202"/>
      <c r="D101" s="202"/>
      <c r="E101" s="203"/>
      <c r="F101" s="204"/>
    </row>
    <row r="102" s="12" customFormat="true" ht="18.95" hidden="false" customHeight="true" outlineLevel="0" collapsed="false">
      <c r="B102" s="171"/>
      <c r="C102" s="202"/>
      <c r="D102" s="202"/>
      <c r="E102" s="203"/>
      <c r="F102" s="204"/>
    </row>
    <row r="103" s="12" customFormat="true" ht="18.95" hidden="false" customHeight="true" outlineLevel="0" collapsed="false">
      <c r="B103" s="171"/>
      <c r="C103" s="202"/>
      <c r="D103" s="202"/>
      <c r="E103" s="203"/>
      <c r="F103" s="204"/>
    </row>
    <row r="104" s="12" customFormat="true" ht="18.95" hidden="false" customHeight="true" outlineLevel="0" collapsed="false">
      <c r="B104" s="171"/>
      <c r="C104" s="202"/>
      <c r="D104" s="202"/>
      <c r="E104" s="203"/>
      <c r="F104" s="204"/>
    </row>
    <row r="105" s="12" customFormat="true" ht="18.95" hidden="false" customHeight="true" outlineLevel="0" collapsed="false">
      <c r="B105" s="171"/>
      <c r="C105" s="202"/>
      <c r="D105" s="202"/>
      <c r="E105" s="203"/>
      <c r="F105" s="204"/>
    </row>
    <row r="106" s="12" customFormat="true" ht="18.95" hidden="false" customHeight="true" outlineLevel="0" collapsed="false">
      <c r="B106" s="171"/>
      <c r="C106" s="202"/>
      <c r="D106" s="202"/>
      <c r="E106" s="203"/>
      <c r="F106" s="204"/>
    </row>
    <row r="107" s="12" customFormat="true" ht="18.95" hidden="false" customHeight="true" outlineLevel="0" collapsed="false">
      <c r="B107" s="171"/>
      <c r="C107" s="202"/>
      <c r="D107" s="202"/>
      <c r="E107" s="203"/>
      <c r="F107" s="204"/>
    </row>
    <row r="108" s="12" customFormat="true" ht="18.95" hidden="false" customHeight="true" outlineLevel="0" collapsed="false">
      <c r="B108" s="171"/>
      <c r="C108" s="202"/>
      <c r="D108" s="202"/>
      <c r="E108" s="203"/>
      <c r="F108" s="204"/>
    </row>
    <row r="109" s="12" customFormat="true" ht="18.95" hidden="false" customHeight="true" outlineLevel="0" collapsed="false">
      <c r="B109" s="171"/>
      <c r="C109" s="202"/>
      <c r="D109" s="202"/>
      <c r="E109" s="203"/>
      <c r="F109" s="204"/>
    </row>
    <row r="110" s="12" customFormat="true" ht="18.95" hidden="false" customHeight="true" outlineLevel="0" collapsed="false">
      <c r="B110" s="171"/>
      <c r="C110" s="202"/>
      <c r="D110" s="202"/>
      <c r="E110" s="203"/>
      <c r="F110" s="204"/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sheetProtection sheet="true" objects="true" scenarios="true"/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1840</xdr:colOff>
                    <xdr:row>2</xdr:row>
                    <xdr:rowOff>0</xdr:rowOff>
                  </from>
                  <to>
                    <xdr:col>5</xdr:col>
                    <xdr:colOff>-3077640</xdr:colOff>
                    <xdr:row>4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23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94" t="n">
        <v>1</v>
      </c>
      <c r="B11" s="195"/>
      <c r="C11" s="196" t="str">
        <f aca="false">IF($B11&gt;0,VLOOKUP($B11,EM!$A$10:$D$29,2),"")</f>
        <v/>
      </c>
      <c r="D11" s="196" t="str">
        <f aca="false">IF($B11&gt;0,VLOOKUP($B11,EM!$A$10:$D$29,3),"")</f>
        <v/>
      </c>
      <c r="E11" s="197" t="str">
        <f aca="false">IF($B11&gt;0,VLOOKUP($B11,EM!$A$10:$D$29,4),"")</f>
        <v/>
      </c>
      <c r="F11" s="198" t="str">
        <f aca="false">IF($B11&gt;0,VLOOKUP($B11,EM!$A$10:$E$29,4),"")</f>
        <v/>
      </c>
    </row>
    <row r="12" s="12" customFormat="true" ht="18.95" hidden="false" customHeight="true" outlineLevel="0" collapsed="false">
      <c r="A12" s="199" t="n">
        <v>2</v>
      </c>
      <c r="B12" s="158"/>
      <c r="C12" s="200" t="str">
        <f aca="false">IF($B12&gt;0,VLOOKUP($B12,EM!$A$10:$D$29,2),"")</f>
        <v/>
      </c>
      <c r="D12" s="200" t="str">
        <f aca="false">IF($B12&gt;0,VLOOKUP($B12,EM!$A$10:$D$29,3),"")</f>
        <v/>
      </c>
      <c r="E12" s="201" t="str">
        <f aca="false">IF($B12&gt;0,VLOOKUP($B12,EM!$A$10:$D$29,4),"")</f>
        <v/>
      </c>
      <c r="F12" s="198" t="str">
        <f aca="false">IF($B12&gt;0,VLOOKUP($B12,EM!$A$10:$E$29,4),"")</f>
        <v/>
      </c>
    </row>
    <row r="13" s="12" customFormat="true" ht="18.95" hidden="false" customHeight="true" outlineLevel="0" collapsed="false">
      <c r="A13" s="199" t="n">
        <v>3</v>
      </c>
      <c r="B13" s="158"/>
      <c r="C13" s="200" t="str">
        <f aca="false">IF($B13&gt;0,VLOOKUP($B13,EM!$A$10:$D$29,2),"")</f>
        <v/>
      </c>
      <c r="D13" s="200" t="str">
        <f aca="false">IF($B13&gt;0,VLOOKUP($B13,EM!$A$10:$D$29,3),"")</f>
        <v/>
      </c>
      <c r="E13" s="201" t="str">
        <f aca="false">IF($B13&gt;0,VLOOKUP($B13,EM!$A$10:$D$29,4),"")</f>
        <v/>
      </c>
      <c r="F13" s="198" t="str">
        <f aca="false">IF($B13&gt;0,VLOOKUP($B13,EM!$A$10:$E$29,4),"")</f>
        <v/>
      </c>
    </row>
    <row r="14" s="12" customFormat="true" ht="18.95" hidden="false" customHeight="true" outlineLevel="0" collapsed="false">
      <c r="A14" s="199" t="n">
        <v>4</v>
      </c>
      <c r="B14" s="158"/>
      <c r="C14" s="200" t="str">
        <f aca="false">IF($B14&gt;0,VLOOKUP($B14,EM!$A$10:$D$29,2),"")</f>
        <v/>
      </c>
      <c r="D14" s="200" t="str">
        <f aca="false">IF($B14&gt;0,VLOOKUP($B14,EM!$A$10:$D$29,3),"")</f>
        <v/>
      </c>
      <c r="E14" s="201" t="str">
        <f aca="false">IF($B14&gt;0,VLOOKUP($B14,EM!$A$10:$D$29,4),"")</f>
        <v/>
      </c>
      <c r="F14" s="198" t="str">
        <f aca="false">IF($B14&gt;0,VLOOKUP($B14,EM!$A$10:$E$29,4),"")</f>
        <v/>
      </c>
    </row>
    <row r="15" s="12" customFormat="true" ht="18.95" hidden="false" customHeight="true" outlineLevel="0" collapsed="false">
      <c r="A15" s="199" t="n">
        <v>5</v>
      </c>
      <c r="B15" s="158"/>
      <c r="C15" s="200" t="str">
        <f aca="false">IF($B15&gt;0,VLOOKUP($B15,EM!$A$10:$D$29,2),"")</f>
        <v/>
      </c>
      <c r="D15" s="200" t="str">
        <f aca="false">IF($B15&gt;0,VLOOKUP($B15,EM!$A$10:$D$29,3),"")</f>
        <v/>
      </c>
      <c r="E15" s="201" t="str">
        <f aca="false">IF($B15&gt;0,VLOOKUP($B15,EM!$A$10:$D$29,4),"")</f>
        <v/>
      </c>
      <c r="F15" s="198" t="str">
        <f aca="false">IF($B15&gt;0,VLOOKUP($B15,EM!$A$10:$E$29,4),"")</f>
        <v/>
      </c>
    </row>
    <row r="16" s="12" customFormat="true" ht="18.95" hidden="false" customHeight="true" outlineLevel="0" collapsed="false">
      <c r="A16" s="199" t="n">
        <v>6</v>
      </c>
      <c r="B16" s="158"/>
      <c r="C16" s="200" t="str">
        <f aca="false">IF($B16&gt;0,VLOOKUP($B16,EM!$A$10:$D$29,2),"")</f>
        <v/>
      </c>
      <c r="D16" s="200" t="str">
        <f aca="false">IF($B16&gt;0,VLOOKUP($B16,EM!$A$10:$D$29,3),"")</f>
        <v/>
      </c>
      <c r="E16" s="201" t="str">
        <f aca="false">IF($B16&gt;0,VLOOKUP($B16,EM!$A$10:$D$29,4),"")</f>
        <v/>
      </c>
      <c r="F16" s="198" t="str">
        <f aca="false">IF($B16&gt;0,VLOOKUP($B16,EM!$A$10:$E$29,4),"")</f>
        <v/>
      </c>
    </row>
    <row r="17" s="12" customFormat="true" ht="18.95" hidden="false" customHeight="true" outlineLevel="0" collapsed="false">
      <c r="A17" s="199" t="n">
        <v>7</v>
      </c>
      <c r="B17" s="158"/>
      <c r="C17" s="200" t="str">
        <f aca="false">IF($B17&gt;0,VLOOKUP($B17,EM!$A$10:$D$29,2),"")</f>
        <v/>
      </c>
      <c r="D17" s="200" t="str">
        <f aca="false">IF($B17&gt;0,VLOOKUP($B17,EM!$A$10:$D$29,3),"")</f>
        <v/>
      </c>
      <c r="E17" s="201" t="str">
        <f aca="false">IF($B17&gt;0,VLOOKUP($B17,EM!$A$10:$D$29,4),"")</f>
        <v/>
      </c>
      <c r="F17" s="198" t="str">
        <f aca="false">IF($B17&gt;0,VLOOKUP($B17,EM!$A$10:$E$29,4),"")</f>
        <v/>
      </c>
    </row>
    <row r="18" s="12" customFormat="true" ht="18.95" hidden="false" customHeight="true" outlineLevel="0" collapsed="false">
      <c r="A18" s="199" t="n">
        <v>8</v>
      </c>
      <c r="B18" s="158"/>
      <c r="C18" s="200" t="str">
        <f aca="false">IF($B18&gt;0,VLOOKUP($B18,EM!$A$10:$D$29,2),"")</f>
        <v/>
      </c>
      <c r="D18" s="200" t="str">
        <f aca="false">IF($B18&gt;0,VLOOKUP($B18,EM!$A$10:$D$29,3),"")</f>
        <v/>
      </c>
      <c r="E18" s="201" t="str">
        <f aca="false">IF($B18&gt;0,VLOOKUP($B18,EM!$A$10:$D$29,4),"")</f>
        <v/>
      </c>
      <c r="F18" s="198" t="str">
        <f aca="false">IF($B18&gt;0,VLOOKUP($B18,EM!$A$10:$E$29,4),"")</f>
        <v/>
      </c>
    </row>
    <row r="19" s="12" customFormat="true" ht="18.95" hidden="false" customHeight="true" outlineLevel="0" collapsed="false">
      <c r="A19" s="199" t="n">
        <v>9</v>
      </c>
      <c r="B19" s="158"/>
      <c r="C19" s="200" t="str">
        <f aca="false">IF($B19&gt;0,VLOOKUP($B19,EM!$A$10:$D$29,2),"")</f>
        <v/>
      </c>
      <c r="D19" s="200" t="str">
        <f aca="false">IF($B19&gt;0,VLOOKUP($B19,EM!$A$10:$D$29,3),"")</f>
        <v/>
      </c>
      <c r="E19" s="201" t="str">
        <f aca="false">IF($B19&gt;0,VLOOKUP($B19,EM!$A$10:$D$29,4),"")</f>
        <v/>
      </c>
      <c r="F19" s="198" t="str">
        <f aca="false">IF($B19&gt;0,VLOOKUP($B19,EM!$A$10:$E$29,4),"")</f>
        <v/>
      </c>
    </row>
    <row r="20" s="12" customFormat="true" ht="18.95" hidden="false" customHeight="true" outlineLevel="0" collapsed="false">
      <c r="A20" s="199" t="n">
        <v>10</v>
      </c>
      <c r="B20" s="158"/>
      <c r="C20" s="200" t="str">
        <f aca="false">IF($B20&gt;0,VLOOKUP($B20,EM!$A$10:$D$29,2),"")</f>
        <v/>
      </c>
      <c r="D20" s="200" t="str">
        <f aca="false">IF($B20&gt;0,VLOOKUP($B20,EM!$A$10:$D$29,3),"")</f>
        <v/>
      </c>
      <c r="E20" s="201" t="str">
        <f aca="false">IF($B20&gt;0,VLOOKUP($B20,EM!$A$10:$D$29,4),"")</f>
        <v/>
      </c>
      <c r="F20" s="198" t="str">
        <f aca="false">IF($B20&gt;0,VLOOKUP($B20,EM!$A$10:$E$29,4),"")</f>
        <v/>
      </c>
    </row>
    <row r="21" s="12" customFormat="true" ht="18.95" hidden="false" customHeight="true" outlineLevel="0" collapsed="false">
      <c r="A21" s="199" t="n">
        <v>11</v>
      </c>
      <c r="B21" s="158"/>
      <c r="C21" s="200" t="str">
        <f aca="false">IF($B21&gt;0,VLOOKUP($B21,EM!$A$10:$D$29,2),"")</f>
        <v/>
      </c>
      <c r="D21" s="200" t="str">
        <f aca="false">IF($B21&gt;0,VLOOKUP($B21,EM!$A$10:$D$29,3),"")</f>
        <v/>
      </c>
      <c r="E21" s="201" t="str">
        <f aca="false">IF($B21&gt;0,VLOOKUP($B21,EM!$A$10:$D$29,4),"")</f>
        <v/>
      </c>
      <c r="F21" s="198" t="str">
        <f aca="false">IF($B21&gt;0,VLOOKUP($B21,EM!$A$10:$E$29,4),"")</f>
        <v/>
      </c>
    </row>
    <row r="22" s="12" customFormat="true" ht="18.95" hidden="false" customHeight="true" outlineLevel="0" collapsed="false">
      <c r="A22" s="199" t="n">
        <v>12</v>
      </c>
      <c r="B22" s="158"/>
      <c r="C22" s="200" t="str">
        <f aca="false">IF($B22&gt;0,VLOOKUP($B22,EM!$A$10:$D$29,2),"")</f>
        <v/>
      </c>
      <c r="D22" s="200" t="str">
        <f aca="false">IF($B22&gt;0,VLOOKUP($B22,EM!$A$10:$D$29,3),"")</f>
        <v/>
      </c>
      <c r="E22" s="201" t="str">
        <f aca="false">IF($B22&gt;0,VLOOKUP($B22,EM!$A$10:$D$29,4),"")</f>
        <v/>
      </c>
      <c r="F22" s="198" t="str">
        <f aca="false">IF($B22&gt;0,VLOOKUP($B22,EM!$A$10:$E$29,4),"")</f>
        <v/>
      </c>
    </row>
    <row r="23" s="12" customFormat="true" ht="18.95" hidden="false" customHeight="true" outlineLevel="0" collapsed="false">
      <c r="A23" s="199" t="n">
        <v>13</v>
      </c>
      <c r="B23" s="158"/>
      <c r="C23" s="200" t="str">
        <f aca="false">IF($B23&gt;0,VLOOKUP($B23,EM!$A$10:$D$29,2),"")</f>
        <v/>
      </c>
      <c r="D23" s="200" t="str">
        <f aca="false">IF($B23&gt;0,VLOOKUP($B23,EM!$A$10:$D$29,3),"")</f>
        <v/>
      </c>
      <c r="E23" s="201" t="str">
        <f aca="false">IF($B23&gt;0,VLOOKUP($B23,EM!$A$10:$D$29,4),"")</f>
        <v/>
      </c>
      <c r="F23" s="198" t="str">
        <f aca="false">IF($B23&gt;0,VLOOKUP($B23,EM!$A$10:$E$29,4),"")</f>
        <v/>
      </c>
    </row>
    <row r="24" s="12" customFormat="true" ht="18.95" hidden="false" customHeight="true" outlineLevel="0" collapsed="false">
      <c r="A24" s="199" t="n">
        <v>14</v>
      </c>
      <c r="B24" s="158"/>
      <c r="C24" s="200" t="str">
        <f aca="false">IF($B24&gt;0,VLOOKUP($B24,EM!$A$10:$D$29,2),"")</f>
        <v/>
      </c>
      <c r="D24" s="200" t="str">
        <f aca="false">IF($B24&gt;0,VLOOKUP($B24,EM!$A$10:$D$29,3),"")</f>
        <v/>
      </c>
      <c r="E24" s="201" t="str">
        <f aca="false">IF($B24&gt;0,VLOOKUP($B24,EM!$A$10:$D$29,4),"")</f>
        <v/>
      </c>
      <c r="F24" s="198" t="str">
        <f aca="false">IF($B24&gt;0,VLOOKUP($B24,EM!$A$10:$E$29,4),"")</f>
        <v/>
      </c>
    </row>
    <row r="25" s="12" customFormat="true" ht="18.95" hidden="false" customHeight="true" outlineLevel="0" collapsed="false">
      <c r="A25" s="199" t="n">
        <v>15</v>
      </c>
      <c r="B25" s="158"/>
      <c r="C25" s="200" t="str">
        <f aca="false">IF($B25&gt;0,VLOOKUP($B25,EM!$A$10:$D$29,2),"")</f>
        <v/>
      </c>
      <c r="D25" s="200" t="str">
        <f aca="false">IF($B25&gt;0,VLOOKUP($B25,EM!$A$10:$D$29,3),"")</f>
        <v/>
      </c>
      <c r="E25" s="201" t="str">
        <f aca="false">IF($B25&gt;0,VLOOKUP($B25,EM!$A$10:$D$29,4),"")</f>
        <v/>
      </c>
      <c r="F25" s="198" t="str">
        <f aca="false">IF($B25&gt;0,VLOOKUP($B25,EM!$A$10:$E$29,4),"")</f>
        <v/>
      </c>
    </row>
    <row r="26" s="12" customFormat="true" ht="18.95" hidden="false" customHeight="true" outlineLevel="0" collapsed="false">
      <c r="A26" s="199" t="n">
        <v>16</v>
      </c>
      <c r="B26" s="158"/>
      <c r="C26" s="200" t="str">
        <f aca="false">IF($B26&gt;0,VLOOKUP($B26,EM!$A$10:$D$29,2),"")</f>
        <v/>
      </c>
      <c r="D26" s="200" t="str">
        <f aca="false">IF($B26&gt;0,VLOOKUP($B26,EM!$A$10:$D$29,3),"")</f>
        <v/>
      </c>
      <c r="E26" s="201" t="str">
        <f aca="false">IF($B26&gt;0,VLOOKUP($B26,EM!$A$10:$D$29,4),"")</f>
        <v/>
      </c>
      <c r="F26" s="198" t="str">
        <f aca="false">IF($B26&gt;0,VLOOKUP($B26,EM!$A$10:$E$29,4),"")</f>
        <v/>
      </c>
    </row>
    <row r="27" s="12" customFormat="true" ht="18.95" hidden="false" customHeight="true" outlineLevel="0" collapsed="false">
      <c r="A27" s="199" t="n">
        <v>17</v>
      </c>
      <c r="B27" s="158"/>
      <c r="C27" s="200" t="str">
        <f aca="false">IF($B27&gt;0,VLOOKUP($B27,EM!$A$10:$D$29,2),"")</f>
        <v/>
      </c>
      <c r="D27" s="200" t="str">
        <f aca="false">IF($B27&gt;0,VLOOKUP($B27,EM!$A$10:$D$29,3),"")</f>
        <v/>
      </c>
      <c r="E27" s="201" t="str">
        <f aca="false">IF($B27&gt;0,VLOOKUP($B27,EM!$A$10:$D$29,4),"")</f>
        <v/>
      </c>
      <c r="F27" s="198" t="str">
        <f aca="false">IF($B27&gt;0,VLOOKUP($B27,EM!$A$10:$E$29,4),"")</f>
        <v/>
      </c>
    </row>
    <row r="28" s="12" customFormat="true" ht="18.95" hidden="false" customHeight="true" outlineLevel="0" collapsed="false">
      <c r="A28" s="199" t="n">
        <v>18</v>
      </c>
      <c r="B28" s="158"/>
      <c r="C28" s="200" t="str">
        <f aca="false">IF($B28&gt;0,VLOOKUP($B28,EM!$A$10:$D$29,2),"")</f>
        <v/>
      </c>
      <c r="D28" s="200" t="str">
        <f aca="false">IF($B28&gt;0,VLOOKUP($B28,EM!$A$10:$D$29,3),"")</f>
        <v/>
      </c>
      <c r="E28" s="201" t="str">
        <f aca="false">IF($B28&gt;0,VLOOKUP($B28,EM!$A$10:$D$29,4),"")</f>
        <v/>
      </c>
      <c r="F28" s="198" t="str">
        <f aca="false">IF($B28&gt;0,VLOOKUP($B28,EM!$A$10:$E$29,4),"")</f>
        <v/>
      </c>
    </row>
    <row r="29" s="12" customFormat="true" ht="18.95" hidden="false" customHeight="true" outlineLevel="0" collapsed="false">
      <c r="A29" s="199" t="n">
        <v>19</v>
      </c>
      <c r="B29" s="158"/>
      <c r="C29" s="200" t="str">
        <f aca="false">IF($B29&gt;0,VLOOKUP($B29,EM!$A$10:$D$29,2),"")</f>
        <v/>
      </c>
      <c r="D29" s="200" t="str">
        <f aca="false">IF($B29&gt;0,VLOOKUP($B29,EM!$A$10:$D$29,3),"")</f>
        <v/>
      </c>
      <c r="E29" s="201" t="str">
        <f aca="false">IF($B29&gt;0,VLOOKUP($B29,EM!$A$10:$D$29,4),"")</f>
        <v/>
      </c>
      <c r="F29" s="198" t="str">
        <f aca="false">IF($B29&gt;0,VLOOKUP($B29,EM!$A$10:$E$29,4),"")</f>
        <v/>
      </c>
    </row>
    <row r="30" s="12" customFormat="true" ht="18.95" hidden="false" customHeight="true" outlineLevel="0" collapsed="false">
      <c r="A30" s="199" t="n">
        <v>20</v>
      </c>
      <c r="B30" s="158"/>
      <c r="C30" s="200" t="str">
        <f aca="false">IF($B30&gt;0,VLOOKUP($B30,EM!$A$10:$D$29,2),"")</f>
        <v/>
      </c>
      <c r="D30" s="200" t="str">
        <f aca="false">IF($B30&gt;0,VLOOKUP($B30,EM!$A$10:$D$29,3),"")</f>
        <v/>
      </c>
      <c r="E30" s="201" t="str">
        <f aca="false">IF($B30&gt;0,VLOOKUP($B30,EM!$A$10:$D$29,4),"")</f>
        <v/>
      </c>
      <c r="F30" s="198" t="str">
        <f aca="false">IF($B30&gt;0,VLOOKUP($B30,EM!$A$10:$E$29,4),"")</f>
        <v/>
      </c>
    </row>
    <row r="31" s="12" customFormat="true" ht="18.95" hidden="false" customHeight="true" outlineLevel="0" collapsed="false">
      <c r="B31" s="171"/>
      <c r="C31" s="202"/>
      <c r="D31" s="202"/>
      <c r="E31" s="203"/>
      <c r="F31" s="204"/>
    </row>
    <row r="32" s="12" customFormat="true" ht="18.95" hidden="false" customHeight="true" outlineLevel="0" collapsed="false">
      <c r="B32" s="171"/>
      <c r="C32" s="202"/>
      <c r="D32" s="202"/>
      <c r="E32" s="203"/>
      <c r="F32" s="204"/>
    </row>
    <row r="33" s="12" customFormat="true" ht="18.95" hidden="false" customHeight="true" outlineLevel="0" collapsed="false">
      <c r="B33" s="171"/>
      <c r="C33" s="202"/>
      <c r="D33" s="202"/>
      <c r="E33" s="203"/>
      <c r="F33" s="204"/>
    </row>
    <row r="34" s="12" customFormat="true" ht="18.95" hidden="false" customHeight="true" outlineLevel="0" collapsed="false">
      <c r="B34" s="171"/>
      <c r="C34" s="202"/>
      <c r="D34" s="202"/>
      <c r="E34" s="203"/>
      <c r="F34" s="204"/>
    </row>
    <row r="35" s="12" customFormat="true" ht="18.95" hidden="false" customHeight="true" outlineLevel="0" collapsed="false">
      <c r="B35" s="171"/>
      <c r="C35" s="202"/>
      <c r="D35" s="202"/>
      <c r="E35" s="203"/>
      <c r="F35" s="204"/>
    </row>
    <row r="36" s="12" customFormat="true" ht="18.95" hidden="false" customHeight="true" outlineLevel="0" collapsed="false">
      <c r="B36" s="171"/>
      <c r="C36" s="202"/>
      <c r="D36" s="202"/>
      <c r="E36" s="203"/>
      <c r="F36" s="204"/>
    </row>
    <row r="37" s="12" customFormat="true" ht="18.95" hidden="false" customHeight="true" outlineLevel="0" collapsed="false">
      <c r="B37" s="171"/>
      <c r="C37" s="202"/>
      <c r="D37" s="202"/>
      <c r="E37" s="203"/>
      <c r="F37" s="204"/>
    </row>
    <row r="38" s="12" customFormat="true" ht="18.95" hidden="false" customHeight="true" outlineLevel="0" collapsed="false">
      <c r="B38" s="171"/>
      <c r="C38" s="202"/>
      <c r="D38" s="202"/>
      <c r="E38" s="203"/>
      <c r="F38" s="204"/>
    </row>
    <row r="39" s="12" customFormat="true" ht="18.95" hidden="false" customHeight="true" outlineLevel="0" collapsed="false">
      <c r="B39" s="171"/>
      <c r="C39" s="202"/>
      <c r="D39" s="202"/>
      <c r="E39" s="203"/>
      <c r="F39" s="204"/>
    </row>
    <row r="40" s="12" customFormat="true" ht="18.95" hidden="false" customHeight="true" outlineLevel="0" collapsed="false">
      <c r="B40" s="171"/>
      <c r="C40" s="202"/>
      <c r="D40" s="202"/>
      <c r="E40" s="203"/>
      <c r="F40" s="204"/>
    </row>
    <row r="41" s="12" customFormat="true" ht="18.95" hidden="false" customHeight="true" outlineLevel="0" collapsed="false">
      <c r="B41" s="171"/>
      <c r="C41" s="202"/>
      <c r="D41" s="202"/>
      <c r="E41" s="203"/>
      <c r="F41" s="204"/>
    </row>
    <row r="42" s="12" customFormat="true" ht="18.95" hidden="false" customHeight="true" outlineLevel="0" collapsed="false">
      <c r="B42" s="171"/>
      <c r="C42" s="202"/>
      <c r="D42" s="202"/>
      <c r="E42" s="203"/>
      <c r="F42" s="204"/>
    </row>
    <row r="43" s="12" customFormat="true" ht="18.95" hidden="false" customHeight="true" outlineLevel="0" collapsed="false">
      <c r="B43" s="171"/>
      <c r="C43" s="202"/>
      <c r="D43" s="202"/>
      <c r="E43" s="203"/>
      <c r="F43" s="204"/>
    </row>
    <row r="44" s="12" customFormat="true" ht="18.95" hidden="false" customHeight="true" outlineLevel="0" collapsed="false">
      <c r="B44" s="171"/>
      <c r="C44" s="202"/>
      <c r="D44" s="202"/>
      <c r="E44" s="203"/>
      <c r="F44" s="204"/>
    </row>
    <row r="45" s="12" customFormat="true" ht="18.95" hidden="false" customHeight="true" outlineLevel="0" collapsed="false">
      <c r="B45" s="171"/>
      <c r="C45" s="202"/>
      <c r="D45" s="202"/>
      <c r="E45" s="203"/>
      <c r="F45" s="204"/>
    </row>
    <row r="46" s="12" customFormat="true" ht="18.95" hidden="false" customHeight="true" outlineLevel="0" collapsed="false">
      <c r="B46" s="171"/>
      <c r="C46" s="202"/>
      <c r="D46" s="202"/>
      <c r="E46" s="203"/>
      <c r="F46" s="204"/>
    </row>
    <row r="47" s="12" customFormat="true" ht="18.95" hidden="false" customHeight="true" outlineLevel="0" collapsed="false">
      <c r="B47" s="171"/>
      <c r="C47" s="202"/>
      <c r="D47" s="202"/>
      <c r="E47" s="203"/>
      <c r="F47" s="204"/>
    </row>
    <row r="48" s="12" customFormat="true" ht="18.95" hidden="false" customHeight="true" outlineLevel="0" collapsed="false">
      <c r="B48" s="171"/>
      <c r="C48" s="202"/>
      <c r="D48" s="202"/>
      <c r="E48" s="203"/>
      <c r="F48" s="204"/>
    </row>
    <row r="49" s="12" customFormat="true" ht="18.95" hidden="false" customHeight="true" outlineLevel="0" collapsed="false">
      <c r="B49" s="171"/>
      <c r="C49" s="202"/>
      <c r="D49" s="202"/>
      <c r="E49" s="203"/>
      <c r="F49" s="204"/>
    </row>
    <row r="50" s="12" customFormat="true" ht="18.95" hidden="false" customHeight="true" outlineLevel="0" collapsed="false">
      <c r="B50" s="171"/>
      <c r="C50" s="202"/>
      <c r="D50" s="202"/>
      <c r="E50" s="203"/>
      <c r="F50" s="204"/>
    </row>
    <row r="51" s="12" customFormat="true" ht="18.95" hidden="false" customHeight="true" outlineLevel="0" collapsed="false">
      <c r="B51" s="171"/>
      <c r="C51" s="202"/>
      <c r="D51" s="202"/>
      <c r="E51" s="203"/>
      <c r="F51" s="204"/>
    </row>
    <row r="52" s="12" customFormat="true" ht="18.95" hidden="false" customHeight="true" outlineLevel="0" collapsed="false">
      <c r="B52" s="171"/>
      <c r="C52" s="202"/>
      <c r="D52" s="202"/>
      <c r="E52" s="203"/>
      <c r="F52" s="204"/>
    </row>
    <row r="53" s="12" customFormat="true" ht="18.95" hidden="false" customHeight="true" outlineLevel="0" collapsed="false">
      <c r="B53" s="171"/>
      <c r="C53" s="202"/>
      <c r="D53" s="202"/>
      <c r="E53" s="203"/>
      <c r="F53" s="204"/>
    </row>
    <row r="54" s="12" customFormat="true" ht="18.95" hidden="false" customHeight="true" outlineLevel="0" collapsed="false">
      <c r="B54" s="171"/>
      <c r="C54" s="202"/>
      <c r="D54" s="202"/>
      <c r="E54" s="203"/>
      <c r="F54" s="204"/>
    </row>
    <row r="55" s="12" customFormat="true" ht="18.95" hidden="false" customHeight="true" outlineLevel="0" collapsed="false">
      <c r="B55" s="171"/>
      <c r="C55" s="202"/>
      <c r="D55" s="202"/>
      <c r="E55" s="203"/>
      <c r="F55" s="204"/>
    </row>
    <row r="56" s="12" customFormat="true" ht="18.95" hidden="false" customHeight="true" outlineLevel="0" collapsed="false">
      <c r="B56" s="171"/>
      <c r="C56" s="202"/>
      <c r="D56" s="202"/>
      <c r="E56" s="203"/>
      <c r="F56" s="204"/>
    </row>
    <row r="57" s="12" customFormat="true" ht="18.95" hidden="false" customHeight="true" outlineLevel="0" collapsed="false">
      <c r="B57" s="171"/>
      <c r="C57" s="202"/>
      <c r="D57" s="202"/>
      <c r="E57" s="203"/>
      <c r="F57" s="204"/>
    </row>
    <row r="58" s="12" customFormat="true" ht="18.95" hidden="false" customHeight="true" outlineLevel="0" collapsed="false">
      <c r="B58" s="171"/>
      <c r="C58" s="202"/>
      <c r="D58" s="202"/>
      <c r="E58" s="203"/>
      <c r="F58" s="204"/>
    </row>
    <row r="59" s="12" customFormat="true" ht="18.95" hidden="false" customHeight="true" outlineLevel="0" collapsed="false">
      <c r="B59" s="171"/>
      <c r="C59" s="202"/>
      <c r="D59" s="202"/>
      <c r="E59" s="203"/>
      <c r="F59" s="204"/>
    </row>
    <row r="60" s="12" customFormat="true" ht="18.95" hidden="false" customHeight="true" outlineLevel="0" collapsed="false">
      <c r="B60" s="171"/>
      <c r="C60" s="202"/>
      <c r="D60" s="202"/>
      <c r="E60" s="203"/>
      <c r="F60" s="204"/>
    </row>
    <row r="61" s="12" customFormat="true" ht="18.95" hidden="false" customHeight="true" outlineLevel="0" collapsed="false">
      <c r="B61" s="171"/>
      <c r="C61" s="202"/>
      <c r="D61" s="202"/>
      <c r="E61" s="203"/>
      <c r="F61" s="204"/>
    </row>
    <row r="62" s="12" customFormat="true" ht="18.95" hidden="false" customHeight="true" outlineLevel="0" collapsed="false">
      <c r="B62" s="171"/>
      <c r="C62" s="202"/>
      <c r="D62" s="202"/>
      <c r="E62" s="203"/>
      <c r="F62" s="204"/>
    </row>
    <row r="63" s="12" customFormat="true" ht="18.95" hidden="false" customHeight="true" outlineLevel="0" collapsed="false">
      <c r="B63" s="171"/>
      <c r="C63" s="202"/>
      <c r="D63" s="202"/>
      <c r="E63" s="203"/>
      <c r="F63" s="204"/>
    </row>
    <row r="64" s="12" customFormat="true" ht="18.95" hidden="false" customHeight="true" outlineLevel="0" collapsed="false">
      <c r="B64" s="171"/>
      <c r="C64" s="202"/>
      <c r="D64" s="202"/>
      <c r="E64" s="203"/>
      <c r="F64" s="204"/>
    </row>
    <row r="65" s="12" customFormat="true" ht="18.95" hidden="false" customHeight="true" outlineLevel="0" collapsed="false">
      <c r="B65" s="171"/>
      <c r="C65" s="202"/>
      <c r="D65" s="202"/>
      <c r="E65" s="203"/>
      <c r="F65" s="204"/>
    </row>
    <row r="66" s="12" customFormat="true" ht="18.95" hidden="false" customHeight="true" outlineLevel="0" collapsed="false">
      <c r="B66" s="171"/>
      <c r="C66" s="202"/>
      <c r="D66" s="202"/>
      <c r="E66" s="203"/>
      <c r="F66" s="204"/>
    </row>
    <row r="67" s="12" customFormat="true" ht="18.95" hidden="false" customHeight="true" outlineLevel="0" collapsed="false">
      <c r="B67" s="171"/>
      <c r="C67" s="202"/>
      <c r="D67" s="202"/>
      <c r="E67" s="203"/>
      <c r="F67" s="204"/>
    </row>
    <row r="68" s="12" customFormat="true" ht="18.95" hidden="false" customHeight="true" outlineLevel="0" collapsed="false">
      <c r="B68" s="171"/>
      <c r="C68" s="202"/>
      <c r="D68" s="202"/>
      <c r="E68" s="203"/>
      <c r="F68" s="204"/>
    </row>
    <row r="69" s="12" customFormat="true" ht="18.95" hidden="false" customHeight="true" outlineLevel="0" collapsed="false">
      <c r="B69" s="171"/>
      <c r="C69" s="202"/>
      <c r="D69" s="202"/>
      <c r="E69" s="203"/>
      <c r="F69" s="204"/>
    </row>
    <row r="70" s="12" customFormat="true" ht="18.95" hidden="false" customHeight="true" outlineLevel="0" collapsed="false">
      <c r="B70" s="171"/>
      <c r="C70" s="202"/>
      <c r="D70" s="202"/>
      <c r="E70" s="203"/>
      <c r="F70" s="204"/>
    </row>
    <row r="71" s="12" customFormat="true" ht="18.95" hidden="false" customHeight="true" outlineLevel="0" collapsed="false">
      <c r="B71" s="171"/>
      <c r="C71" s="202"/>
      <c r="D71" s="202"/>
      <c r="E71" s="203"/>
      <c r="F71" s="204"/>
    </row>
    <row r="72" s="12" customFormat="true" ht="18.95" hidden="false" customHeight="true" outlineLevel="0" collapsed="false">
      <c r="B72" s="171"/>
      <c r="C72" s="202"/>
      <c r="D72" s="202"/>
      <c r="E72" s="203"/>
      <c r="F72" s="204"/>
    </row>
    <row r="73" s="12" customFormat="true" ht="18.95" hidden="false" customHeight="true" outlineLevel="0" collapsed="false">
      <c r="B73" s="171"/>
      <c r="C73" s="202"/>
      <c r="D73" s="202"/>
      <c r="E73" s="203"/>
      <c r="F73" s="204"/>
    </row>
    <row r="74" s="12" customFormat="true" ht="18.95" hidden="false" customHeight="true" outlineLevel="0" collapsed="false">
      <c r="B74" s="171"/>
      <c r="C74" s="202"/>
      <c r="D74" s="202"/>
      <c r="E74" s="203"/>
      <c r="F74" s="204"/>
    </row>
    <row r="75" s="12" customFormat="true" ht="18.95" hidden="false" customHeight="true" outlineLevel="0" collapsed="false">
      <c r="B75" s="171"/>
      <c r="C75" s="202"/>
      <c r="D75" s="202"/>
      <c r="E75" s="203"/>
      <c r="F75" s="204"/>
    </row>
    <row r="76" s="12" customFormat="true" ht="18.95" hidden="false" customHeight="true" outlineLevel="0" collapsed="false">
      <c r="B76" s="171"/>
      <c r="C76" s="202"/>
      <c r="D76" s="202"/>
      <c r="E76" s="203"/>
      <c r="F76" s="204"/>
    </row>
    <row r="77" s="12" customFormat="true" ht="18.95" hidden="false" customHeight="true" outlineLevel="0" collapsed="false">
      <c r="B77" s="171"/>
      <c r="C77" s="202"/>
      <c r="D77" s="202"/>
      <c r="E77" s="203"/>
      <c r="F77" s="204"/>
    </row>
    <row r="78" s="12" customFormat="true" ht="18.95" hidden="false" customHeight="true" outlineLevel="0" collapsed="false">
      <c r="B78" s="171"/>
      <c r="C78" s="202"/>
      <c r="D78" s="202"/>
      <c r="E78" s="203"/>
      <c r="F78" s="204"/>
    </row>
    <row r="79" s="12" customFormat="true" ht="18.95" hidden="false" customHeight="true" outlineLevel="0" collapsed="false">
      <c r="B79" s="171"/>
      <c r="C79" s="202"/>
      <c r="D79" s="202"/>
      <c r="E79" s="203"/>
      <c r="F79" s="204"/>
    </row>
    <row r="80" s="12" customFormat="true" ht="18.95" hidden="false" customHeight="true" outlineLevel="0" collapsed="false">
      <c r="B80" s="171"/>
      <c r="C80" s="202"/>
      <c r="D80" s="202"/>
      <c r="E80" s="203"/>
      <c r="F80" s="204"/>
    </row>
    <row r="81" s="12" customFormat="true" ht="18.95" hidden="false" customHeight="true" outlineLevel="0" collapsed="false">
      <c r="B81" s="171"/>
      <c r="C81" s="202"/>
      <c r="D81" s="202"/>
      <c r="E81" s="203"/>
      <c r="F81" s="204"/>
    </row>
    <row r="82" s="12" customFormat="true" ht="18.95" hidden="false" customHeight="true" outlineLevel="0" collapsed="false">
      <c r="B82" s="171"/>
      <c r="C82" s="202"/>
      <c r="D82" s="202"/>
      <c r="E82" s="203"/>
      <c r="F82" s="204"/>
    </row>
    <row r="83" s="12" customFormat="true" ht="18.95" hidden="false" customHeight="true" outlineLevel="0" collapsed="false">
      <c r="B83" s="171"/>
      <c r="C83" s="202"/>
      <c r="D83" s="202"/>
      <c r="E83" s="203"/>
      <c r="F83" s="204"/>
    </row>
    <row r="84" s="12" customFormat="true" ht="18.95" hidden="false" customHeight="true" outlineLevel="0" collapsed="false">
      <c r="B84" s="171"/>
      <c r="C84" s="202"/>
      <c r="D84" s="202"/>
      <c r="E84" s="203"/>
      <c r="F84" s="204"/>
    </row>
    <row r="85" s="12" customFormat="true" ht="18.95" hidden="false" customHeight="true" outlineLevel="0" collapsed="false">
      <c r="B85" s="171"/>
      <c r="C85" s="202"/>
      <c r="D85" s="202"/>
      <c r="E85" s="203"/>
      <c r="F85" s="204"/>
    </row>
    <row r="86" s="12" customFormat="true" ht="18.95" hidden="false" customHeight="true" outlineLevel="0" collapsed="false">
      <c r="B86" s="171"/>
      <c r="C86" s="202"/>
      <c r="D86" s="202"/>
      <c r="E86" s="203"/>
      <c r="F86" s="204"/>
    </row>
    <row r="87" s="12" customFormat="true" ht="18.95" hidden="false" customHeight="true" outlineLevel="0" collapsed="false">
      <c r="B87" s="171"/>
      <c r="C87" s="202"/>
      <c r="D87" s="202"/>
      <c r="E87" s="203"/>
      <c r="F87" s="204"/>
    </row>
    <row r="88" s="12" customFormat="true" ht="18.95" hidden="false" customHeight="true" outlineLevel="0" collapsed="false">
      <c r="B88" s="171"/>
      <c r="C88" s="202"/>
      <c r="D88" s="202"/>
      <c r="E88" s="203"/>
      <c r="F88" s="204"/>
    </row>
    <row r="89" s="12" customFormat="true" ht="18.95" hidden="false" customHeight="true" outlineLevel="0" collapsed="false">
      <c r="B89" s="171"/>
      <c r="C89" s="202"/>
      <c r="D89" s="202"/>
      <c r="E89" s="203"/>
      <c r="F89" s="204"/>
    </row>
    <row r="90" s="12" customFormat="true" ht="18.95" hidden="false" customHeight="true" outlineLevel="0" collapsed="false">
      <c r="B90" s="171"/>
      <c r="C90" s="202"/>
      <c r="D90" s="202"/>
      <c r="E90" s="203"/>
      <c r="F90" s="204"/>
    </row>
    <row r="91" s="12" customFormat="true" ht="18.95" hidden="false" customHeight="true" outlineLevel="0" collapsed="false">
      <c r="B91" s="171"/>
      <c r="C91" s="202"/>
      <c r="D91" s="202"/>
      <c r="E91" s="203"/>
      <c r="F91" s="204"/>
    </row>
    <row r="92" s="12" customFormat="true" ht="18.95" hidden="false" customHeight="true" outlineLevel="0" collapsed="false">
      <c r="B92" s="171"/>
      <c r="C92" s="202"/>
      <c r="D92" s="202"/>
      <c r="E92" s="203"/>
      <c r="F92" s="204"/>
    </row>
    <row r="93" s="12" customFormat="true" ht="18.95" hidden="false" customHeight="true" outlineLevel="0" collapsed="false">
      <c r="B93" s="171"/>
      <c r="C93" s="202"/>
      <c r="D93" s="202"/>
      <c r="E93" s="203"/>
      <c r="F93" s="204"/>
    </row>
    <row r="94" s="12" customFormat="true" ht="18.95" hidden="false" customHeight="true" outlineLevel="0" collapsed="false">
      <c r="B94" s="171"/>
      <c r="C94" s="202"/>
      <c r="D94" s="202"/>
      <c r="E94" s="203"/>
      <c r="F94" s="204"/>
    </row>
    <row r="95" s="12" customFormat="true" ht="18.95" hidden="false" customHeight="true" outlineLevel="0" collapsed="false">
      <c r="B95" s="171"/>
      <c r="C95" s="202"/>
      <c r="D95" s="202"/>
      <c r="E95" s="203"/>
      <c r="F95" s="204"/>
    </row>
    <row r="96" s="12" customFormat="true" ht="18.95" hidden="false" customHeight="true" outlineLevel="0" collapsed="false">
      <c r="B96" s="171"/>
      <c r="C96" s="202"/>
      <c r="D96" s="202"/>
      <c r="E96" s="203"/>
      <c r="F96" s="204"/>
    </row>
    <row r="97" s="12" customFormat="true" ht="18.95" hidden="false" customHeight="true" outlineLevel="0" collapsed="false">
      <c r="B97" s="171"/>
      <c r="C97" s="202"/>
      <c r="D97" s="202"/>
      <c r="E97" s="203"/>
      <c r="F97" s="204"/>
    </row>
    <row r="98" s="12" customFormat="true" ht="18.95" hidden="false" customHeight="true" outlineLevel="0" collapsed="false">
      <c r="B98" s="171"/>
      <c r="C98" s="202"/>
      <c r="D98" s="202"/>
      <c r="E98" s="203"/>
      <c r="F98" s="204"/>
    </row>
    <row r="99" s="12" customFormat="true" ht="18.95" hidden="false" customHeight="true" outlineLevel="0" collapsed="false">
      <c r="B99" s="171"/>
      <c r="C99" s="202"/>
      <c r="D99" s="202"/>
      <c r="E99" s="203"/>
      <c r="F99" s="204"/>
    </row>
    <row r="100" s="12" customFormat="true" ht="18.95" hidden="false" customHeight="true" outlineLevel="0" collapsed="false">
      <c r="B100" s="171"/>
      <c r="C100" s="202"/>
      <c r="D100" s="202"/>
      <c r="E100" s="203"/>
      <c r="F100" s="204"/>
    </row>
    <row r="101" s="12" customFormat="true" ht="18.95" hidden="false" customHeight="true" outlineLevel="0" collapsed="false">
      <c r="B101" s="171"/>
      <c r="C101" s="202"/>
      <c r="D101" s="202"/>
      <c r="E101" s="203"/>
      <c r="F101" s="204"/>
    </row>
    <row r="102" s="12" customFormat="true" ht="18.95" hidden="false" customHeight="true" outlineLevel="0" collapsed="false">
      <c r="B102" s="171"/>
      <c r="C102" s="202"/>
      <c r="D102" s="202"/>
      <c r="E102" s="203"/>
      <c r="F102" s="204"/>
    </row>
    <row r="103" s="12" customFormat="true" ht="18.95" hidden="false" customHeight="true" outlineLevel="0" collapsed="false">
      <c r="B103" s="171"/>
      <c r="C103" s="202"/>
      <c r="D103" s="202"/>
      <c r="E103" s="203"/>
      <c r="F103" s="204"/>
    </row>
    <row r="104" s="12" customFormat="true" ht="18.95" hidden="false" customHeight="true" outlineLevel="0" collapsed="false">
      <c r="B104" s="171"/>
      <c r="C104" s="202"/>
      <c r="D104" s="202"/>
      <c r="E104" s="203"/>
      <c r="F104" s="204"/>
    </row>
    <row r="105" s="12" customFormat="true" ht="18.95" hidden="false" customHeight="true" outlineLevel="0" collapsed="false">
      <c r="B105" s="171"/>
      <c r="C105" s="202"/>
      <c r="D105" s="202"/>
      <c r="E105" s="203"/>
      <c r="F105" s="204"/>
    </row>
    <row r="106" s="12" customFormat="true" ht="18.95" hidden="false" customHeight="true" outlineLevel="0" collapsed="false">
      <c r="B106" s="171"/>
      <c r="C106" s="202"/>
      <c r="D106" s="202"/>
      <c r="E106" s="203"/>
      <c r="F106" s="204"/>
    </row>
    <row r="107" s="12" customFormat="true" ht="18.95" hidden="false" customHeight="true" outlineLevel="0" collapsed="false">
      <c r="B107" s="171"/>
      <c r="C107" s="202"/>
      <c r="D107" s="202"/>
      <c r="E107" s="203"/>
      <c r="F107" s="204"/>
    </row>
    <row r="108" s="12" customFormat="true" ht="18.95" hidden="false" customHeight="true" outlineLevel="0" collapsed="false">
      <c r="B108" s="171"/>
      <c r="C108" s="202"/>
      <c r="D108" s="202"/>
      <c r="E108" s="203"/>
      <c r="F108" s="204"/>
    </row>
    <row r="109" s="12" customFormat="true" ht="18.95" hidden="false" customHeight="true" outlineLevel="0" collapsed="false">
      <c r="B109" s="171"/>
      <c r="C109" s="202"/>
      <c r="D109" s="202"/>
      <c r="E109" s="203"/>
      <c r="F109" s="204"/>
    </row>
    <row r="110" s="12" customFormat="true" ht="18.95" hidden="false" customHeight="true" outlineLevel="0" collapsed="false">
      <c r="B110" s="171"/>
      <c r="C110" s="202"/>
      <c r="D110" s="202"/>
      <c r="E110" s="203"/>
      <c r="F110" s="204"/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sheetProtection sheet="true" objects="true" scenarios="true"/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1840</xdr:colOff>
                    <xdr:row>2</xdr:row>
                    <xdr:rowOff>0</xdr:rowOff>
                  </from>
                  <to>
                    <xdr:col>5</xdr:col>
                    <xdr:colOff>-3077640</xdr:colOff>
                    <xdr:row>4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7.14"/>
    <col collapsed="false" customWidth="true" hidden="false" outlineLevel="0" max="2" min="2" style="6" width="21.28"/>
    <col collapsed="false" customWidth="false" hidden="false" outlineLevel="0" max="3" min="3" style="6" width="11.42"/>
    <col collapsed="false" customWidth="true" hidden="false" outlineLevel="0" max="4" min="4" style="6" width="11.56"/>
    <col collapsed="false" customWidth="true" hidden="false" outlineLevel="0" max="5" min="5" style="6" width="12.7"/>
    <col collapsed="false" customWidth="false" hidden="false" outlineLevel="0" max="257" min="6" style="6" width="11.42"/>
  </cols>
  <sheetData>
    <row r="1" customFormat="false" ht="25.5" hidden="false" customHeight="false" outlineLevel="0" collapsed="false">
      <c r="A1" s="205" t="s">
        <v>524</v>
      </c>
      <c r="B1" s="205"/>
      <c r="C1" s="205"/>
      <c r="D1" s="205"/>
      <c r="E1" s="205"/>
    </row>
    <row r="2" customFormat="false" ht="25.5" hidden="false" customHeight="false" outlineLevel="0" collapsed="false">
      <c r="A2" s="206"/>
      <c r="B2" s="206"/>
      <c r="C2" s="207"/>
      <c r="D2" s="207"/>
      <c r="E2" s="207"/>
      <c r="F2" s="207"/>
    </row>
    <row r="3" customFormat="false" ht="27" hidden="false" customHeight="false" outlineLevel="0" collapsed="false">
      <c r="A3" s="208" t="str">
        <f aca="false">Param!D5</f>
        <v>CERGY</v>
      </c>
      <c r="B3" s="208"/>
      <c r="C3" s="208"/>
      <c r="D3" s="208"/>
      <c r="E3" s="208"/>
      <c r="F3" s="208"/>
    </row>
    <row r="4" customFormat="false" ht="15.75" hidden="false" customHeight="false" outlineLevel="0" collapsed="false">
      <c r="A4" s="209"/>
      <c r="B4" s="209"/>
      <c r="C4" s="209"/>
      <c r="D4" s="209"/>
      <c r="E4" s="209"/>
    </row>
    <row r="5" customFormat="false" ht="20.25" hidden="false" customHeight="false" outlineLevel="0" collapsed="false">
      <c r="A5" s="210" t="s">
        <v>525</v>
      </c>
      <c r="B5" s="211" t="n">
        <f aca="false">Param!D4</f>
        <v>41707</v>
      </c>
      <c r="C5" s="210"/>
      <c r="D5" s="210"/>
      <c r="E5" s="210"/>
    </row>
    <row r="6" customFormat="false" ht="15.75" hidden="false" customHeight="false" outlineLevel="0" collapsed="false">
      <c r="A6" s="209"/>
      <c r="B6" s="209"/>
      <c r="C6" s="209"/>
      <c r="D6" s="209"/>
      <c r="E6" s="209"/>
    </row>
    <row r="7" customFormat="false" ht="15.75" hidden="false" customHeight="false" outlineLevel="0" collapsed="false">
      <c r="A7" s="209"/>
      <c r="B7" s="209"/>
      <c r="C7" s="209"/>
      <c r="D7" s="209"/>
      <c r="E7" s="209"/>
    </row>
    <row r="8" customFormat="false" ht="20.25" hidden="false" customHeight="false" outlineLevel="0" collapsed="false">
      <c r="A8" s="212" t="s">
        <v>526</v>
      </c>
      <c r="B8" s="212" t="s">
        <v>527</v>
      </c>
      <c r="C8" s="213"/>
      <c r="D8" s="213"/>
      <c r="E8" s="213"/>
    </row>
    <row r="9" customFormat="false" ht="20.25" hidden="false" customHeight="false" outlineLevel="0" collapsed="false">
      <c r="A9" s="214" t="s">
        <v>528</v>
      </c>
      <c r="B9" s="215" t="n">
        <f aca="false">E1!F5</f>
        <v>47</v>
      </c>
      <c r="C9" s="216"/>
      <c r="D9" s="216"/>
      <c r="E9" s="216"/>
    </row>
    <row r="10" customFormat="false" ht="20.25" hidden="false" customHeight="false" outlineLevel="0" collapsed="false">
      <c r="A10" s="217" t="s">
        <v>529</v>
      </c>
      <c r="B10" s="218" t="n">
        <f aca="false">E2!F5</f>
        <v>80</v>
      </c>
      <c r="C10" s="216"/>
      <c r="D10" s="216"/>
      <c r="E10" s="216"/>
    </row>
    <row r="11" customFormat="false" ht="20.25" hidden="false" customHeight="false" outlineLevel="0" collapsed="false">
      <c r="A11" s="214" t="s">
        <v>530</v>
      </c>
      <c r="B11" s="215" t="n">
        <f aca="false">E3!F5</f>
        <v>132</v>
      </c>
      <c r="C11" s="216"/>
      <c r="D11" s="216"/>
      <c r="E11" s="216"/>
    </row>
    <row r="12" customFormat="false" ht="20.25" hidden="false" customHeight="false" outlineLevel="0" collapsed="false">
      <c r="A12" s="217" t="s">
        <v>531</v>
      </c>
      <c r="B12" s="218" t="n">
        <f aca="false">E4!F5</f>
        <v>86</v>
      </c>
      <c r="C12" s="216"/>
      <c r="D12" s="216"/>
      <c r="E12" s="216"/>
    </row>
    <row r="13" customFormat="false" ht="20.25" hidden="false" customHeight="false" outlineLevel="0" collapsed="false">
      <c r="A13" s="214" t="s">
        <v>532</v>
      </c>
      <c r="B13" s="215" t="n">
        <f aca="false">EF!F5</f>
        <v>0</v>
      </c>
      <c r="C13" s="216"/>
      <c r="D13" s="216"/>
      <c r="E13" s="216"/>
    </row>
    <row r="14" customFormat="false" ht="20.25" hidden="false" customHeight="false" outlineLevel="0" collapsed="false">
      <c r="A14" s="217" t="s">
        <v>533</v>
      </c>
      <c r="B14" s="218" t="n">
        <f aca="false">EC!F5</f>
        <v>0</v>
      </c>
      <c r="C14" s="216"/>
      <c r="D14" s="216"/>
      <c r="E14" s="216"/>
    </row>
    <row r="15" customFormat="false" ht="20.25" hidden="false" customHeight="false" outlineLevel="0" collapsed="false">
      <c r="A15" s="214" t="s">
        <v>534</v>
      </c>
      <c r="B15" s="215" t="n">
        <f aca="false">EM!F5</f>
        <v>0</v>
      </c>
      <c r="C15" s="216"/>
      <c r="D15" s="216"/>
      <c r="E15" s="216"/>
    </row>
    <row r="16" customFormat="false" ht="20.25" hidden="false" customHeight="false" outlineLevel="0" collapsed="false">
      <c r="A16" s="219" t="s">
        <v>535</v>
      </c>
      <c r="B16" s="220" t="n">
        <f aca="false">SUM(B9:B15)</f>
        <v>345</v>
      </c>
      <c r="C16" s="212" t="s">
        <v>536</v>
      </c>
      <c r="D16" s="221" t="n">
        <v>0.5</v>
      </c>
      <c r="E16" s="222" t="n">
        <f aca="false">B16*D16</f>
        <v>172.5</v>
      </c>
    </row>
    <row r="17" customFormat="false" ht="15.75" hidden="false" customHeight="false" outlineLevel="0" collapsed="false">
      <c r="A17" s="209"/>
      <c r="B17" s="209"/>
      <c r="C17" s="209"/>
      <c r="D17" s="209"/>
      <c r="E17" s="209"/>
    </row>
    <row r="18" customFormat="false" ht="16.5" hidden="false" customHeight="false" outlineLevel="0" collapsed="false">
      <c r="A18" s="209"/>
      <c r="B18" s="209"/>
      <c r="C18" s="209"/>
      <c r="D18" s="209"/>
      <c r="E18" s="209"/>
    </row>
    <row r="19" customFormat="false" ht="16.5" hidden="false" customHeight="false" outlineLevel="0" collapsed="false">
      <c r="A19" s="223" t="s">
        <v>537</v>
      </c>
      <c r="B19" s="223"/>
      <c r="C19" s="223"/>
      <c r="D19" s="223"/>
      <c r="E19" s="223"/>
    </row>
    <row r="20" customFormat="false" ht="15.75" hidden="false" customHeight="false" outlineLevel="0" collapsed="false">
      <c r="A20" s="224" t="s">
        <v>538</v>
      </c>
      <c r="B20" s="224"/>
      <c r="C20" s="224"/>
      <c r="D20" s="224"/>
      <c r="E20" s="224"/>
    </row>
    <row r="21" customFormat="false" ht="15.75" hidden="false" customHeight="false" outlineLevel="0" collapsed="false">
      <c r="A21" s="224" t="s">
        <v>539</v>
      </c>
      <c r="B21" s="224"/>
      <c r="C21" s="224"/>
      <c r="D21" s="224"/>
      <c r="E21" s="224"/>
    </row>
    <row r="22" customFormat="false" ht="15.75" hidden="false" customHeight="false" outlineLevel="0" collapsed="false">
      <c r="A22" s="224" t="s">
        <v>540</v>
      </c>
      <c r="B22" s="224"/>
      <c r="C22" s="224"/>
      <c r="D22" s="224"/>
      <c r="E22" s="224"/>
    </row>
    <row r="23" customFormat="false" ht="16.5" hidden="false" customHeight="false" outlineLevel="0" collapsed="false">
      <c r="A23" s="225" t="s">
        <v>541</v>
      </c>
      <c r="B23" s="225"/>
      <c r="C23" s="225"/>
      <c r="D23" s="225"/>
      <c r="E23" s="225"/>
    </row>
    <row r="24" customFormat="false" ht="13.5" hidden="false" customHeight="false" outlineLevel="0" collapsed="false"/>
  </sheetData>
  <mergeCells count="7">
    <mergeCell ref="C2:F2"/>
    <mergeCell ref="A3:F3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32" activePane="bottomLeft" state="frozen"/>
      <selection pane="topLeft" activeCell="A1" activeCellId="0" sqref="A1"/>
      <selection pane="bottom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43.14"/>
    <col collapsed="false" customWidth="true" hidden="true" outlineLevel="0" max="3" min="3" style="6" width="34.71"/>
    <col collapsed="false" customWidth="true" hidden="false" outlineLevel="0" max="4" min="4" style="6" width="59.28"/>
    <col collapsed="false" customWidth="true" hidden="true" outlineLevel="0" max="5" min="5" style="6" width="14.7"/>
    <col collapsed="false" customWidth="true" hidden="false" outlineLevel="0" max="6" min="6" style="6" width="30.56"/>
    <col collapsed="false" customWidth="false" hidden="false" outlineLevel="0" max="18" min="7" style="6" width="11.42"/>
    <col collapsed="false" customWidth="true" hidden="false" outlineLevel="0" max="19" min="19" style="6" width="11.28"/>
    <col collapsed="false" customWidth="false" hidden="false" outlineLevel="0" max="257" min="20" style="6" width="11.42"/>
  </cols>
  <sheetData>
    <row r="1" customFormat="false" ht="35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35.25" hidden="false" customHeight="false" outlineLevel="0" collapsed="false">
      <c r="B2" s="8" t="s">
        <v>39</v>
      </c>
      <c r="D2" s="9" t="str">
        <f aca="false">Param!D3</f>
        <v>E.C. OSNY - PONTOISE</v>
      </c>
      <c r="E2" s="10"/>
      <c r="F2" s="11"/>
      <c r="K2" s="12"/>
    </row>
    <row r="4" customFormat="false" ht="26.25" hidden="false" customHeight="false" outlineLevel="0" collapsed="false">
      <c r="B4" s="13" t="s">
        <v>40</v>
      </c>
      <c r="D4" s="14" t="n">
        <f aca="false">Param!D4</f>
        <v>41707</v>
      </c>
    </row>
    <row r="5" customFormat="false" ht="26.25" hidden="false" customHeight="false" outlineLevel="0" collapsed="false">
      <c r="D5" s="13" t="s">
        <v>41</v>
      </c>
      <c r="E5" s="13"/>
      <c r="F5" s="15" t="n">
        <f aca="false">COUNTA(B11:B107)</f>
        <v>47</v>
      </c>
    </row>
    <row r="6" customFormat="false" ht="26.25" hidden="false" customHeight="false" outlineLevel="0" collapsed="false">
      <c r="B6" s="13" t="s">
        <v>3</v>
      </c>
      <c r="D6" s="14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6" t="s">
        <v>42</v>
      </c>
      <c r="B9" s="16"/>
      <c r="C9" s="16"/>
      <c r="D9" s="16"/>
      <c r="E9" s="16"/>
      <c r="F9" s="16"/>
    </row>
    <row r="10" s="20" customFormat="true" ht="47.25" hidden="false" customHeight="false" outlineLevel="0" collapsed="false">
      <c r="A10" s="17" t="s">
        <v>43</v>
      </c>
      <c r="B10" s="18" t="s">
        <v>44</v>
      </c>
      <c r="C10" s="18" t="s">
        <v>45</v>
      </c>
      <c r="D10" s="18" t="s">
        <v>46</v>
      </c>
      <c r="E10" s="18" t="s">
        <v>47</v>
      </c>
      <c r="F10" s="19" t="s">
        <v>48</v>
      </c>
    </row>
    <row r="11" s="27" customFormat="true" ht="30" hidden="false" customHeight="true" outlineLevel="0" collapsed="false">
      <c r="A11" s="21" t="n">
        <v>1</v>
      </c>
      <c r="B11" s="22" t="s">
        <v>49</v>
      </c>
      <c r="C11" s="23"/>
      <c r="D11" s="24" t="s">
        <v>50</v>
      </c>
      <c r="E11" s="25"/>
      <c r="F11" s="26"/>
    </row>
    <row r="12" s="28" customFormat="true" ht="30" hidden="false" customHeight="true" outlineLevel="0" collapsed="false">
      <c r="A12" s="21" t="n">
        <v>2</v>
      </c>
      <c r="B12" s="24" t="s">
        <v>51</v>
      </c>
      <c r="C12" s="23"/>
      <c r="D12" s="24" t="s">
        <v>50</v>
      </c>
      <c r="E12" s="25"/>
      <c r="F12" s="26"/>
    </row>
    <row r="13" s="28" customFormat="true" ht="30" hidden="false" customHeight="true" outlineLevel="0" collapsed="false">
      <c r="A13" s="29" t="n">
        <v>3</v>
      </c>
      <c r="B13" s="24" t="s">
        <v>52</v>
      </c>
      <c r="C13" s="30"/>
      <c r="D13" s="24" t="s">
        <v>50</v>
      </c>
      <c r="E13" s="31" t="n">
        <v>2</v>
      </c>
      <c r="F13" s="32"/>
    </row>
    <row r="14" s="28" customFormat="true" ht="30" hidden="false" customHeight="true" outlineLevel="0" collapsed="false">
      <c r="A14" s="21" t="n">
        <v>4</v>
      </c>
      <c r="B14" s="24" t="s">
        <v>53</v>
      </c>
      <c r="C14" s="33"/>
      <c r="D14" s="24" t="s">
        <v>50</v>
      </c>
      <c r="E14" s="31" t="n">
        <v>3</v>
      </c>
      <c r="F14" s="32"/>
    </row>
    <row r="15" s="28" customFormat="true" ht="30" hidden="false" customHeight="true" outlineLevel="0" collapsed="false">
      <c r="A15" s="21" t="n">
        <v>5</v>
      </c>
      <c r="B15" s="24" t="s">
        <v>54</v>
      </c>
      <c r="C15" s="34"/>
      <c r="D15" s="24" t="s">
        <v>50</v>
      </c>
      <c r="E15" s="31" t="n">
        <v>4</v>
      </c>
      <c r="F15" s="32"/>
    </row>
    <row r="16" s="28" customFormat="true" ht="30" hidden="false" customHeight="true" outlineLevel="0" collapsed="false">
      <c r="A16" s="29" t="n">
        <v>6</v>
      </c>
      <c r="B16" s="24"/>
      <c r="C16" s="33"/>
      <c r="D16" s="24"/>
      <c r="E16" s="31" t="n">
        <v>5</v>
      </c>
      <c r="F16" s="32"/>
    </row>
    <row r="17" s="28" customFormat="true" ht="30" hidden="false" customHeight="true" outlineLevel="0" collapsed="false">
      <c r="A17" s="21" t="n">
        <v>7</v>
      </c>
      <c r="B17" s="24" t="s">
        <v>55</v>
      </c>
      <c r="C17" s="33"/>
      <c r="D17" s="35" t="s">
        <v>56</v>
      </c>
      <c r="E17" s="31"/>
      <c r="F17" s="32"/>
    </row>
    <row r="18" s="28" customFormat="true" ht="30" hidden="false" customHeight="true" outlineLevel="0" collapsed="false">
      <c r="A18" s="21" t="n">
        <v>8</v>
      </c>
      <c r="B18" s="24"/>
      <c r="C18" s="33"/>
      <c r="D18" s="35" t="s">
        <v>56</v>
      </c>
      <c r="E18" s="31"/>
      <c r="F18" s="32"/>
    </row>
    <row r="19" s="28" customFormat="true" ht="30" hidden="false" customHeight="true" outlineLevel="0" collapsed="false">
      <c r="A19" s="29" t="n">
        <v>9</v>
      </c>
      <c r="B19" s="24" t="s">
        <v>57</v>
      </c>
      <c r="C19" s="33"/>
      <c r="D19" s="35" t="s">
        <v>56</v>
      </c>
      <c r="E19" s="31"/>
      <c r="F19" s="32"/>
    </row>
    <row r="20" s="28" customFormat="true" ht="30" hidden="false" customHeight="true" outlineLevel="0" collapsed="false">
      <c r="A20" s="21" t="n">
        <v>10</v>
      </c>
      <c r="B20" s="24" t="s">
        <v>58</v>
      </c>
      <c r="C20" s="34"/>
      <c r="D20" s="35" t="s">
        <v>56</v>
      </c>
      <c r="E20" s="31"/>
      <c r="F20" s="32"/>
    </row>
    <row r="21" s="28" customFormat="true" ht="30" hidden="false" customHeight="true" outlineLevel="0" collapsed="false">
      <c r="A21" s="21" t="n">
        <v>11</v>
      </c>
      <c r="B21" s="24"/>
      <c r="C21" s="34"/>
      <c r="D21" s="35"/>
      <c r="E21" s="31"/>
      <c r="F21" s="32"/>
    </row>
    <row r="22" s="28" customFormat="true" ht="30" hidden="false" customHeight="true" outlineLevel="0" collapsed="false">
      <c r="A22" s="29" t="n">
        <v>12</v>
      </c>
      <c r="B22" s="24"/>
      <c r="C22" s="36"/>
      <c r="D22" s="35"/>
      <c r="E22" s="31"/>
      <c r="F22" s="32"/>
    </row>
    <row r="23" s="28" customFormat="true" ht="30" hidden="false" customHeight="true" outlineLevel="0" collapsed="false">
      <c r="A23" s="21" t="n">
        <v>13</v>
      </c>
      <c r="B23" s="24" t="s">
        <v>59</v>
      </c>
      <c r="C23" s="37"/>
      <c r="D23" s="35" t="s">
        <v>56</v>
      </c>
      <c r="E23" s="31"/>
      <c r="F23" s="32"/>
    </row>
    <row r="24" s="28" customFormat="true" ht="30" hidden="false" customHeight="true" outlineLevel="0" collapsed="false">
      <c r="A24" s="21" t="n">
        <v>14</v>
      </c>
      <c r="B24" s="24" t="s">
        <v>60</v>
      </c>
      <c r="C24" s="33"/>
      <c r="D24" s="35" t="s">
        <v>61</v>
      </c>
      <c r="E24" s="31"/>
      <c r="F24" s="32"/>
    </row>
    <row r="25" s="28" customFormat="true" ht="30" hidden="false" customHeight="true" outlineLevel="0" collapsed="false">
      <c r="A25" s="29" t="n">
        <v>15</v>
      </c>
      <c r="B25" s="24" t="s">
        <v>62</v>
      </c>
      <c r="C25" s="34"/>
      <c r="D25" s="35" t="s">
        <v>63</v>
      </c>
      <c r="E25" s="31"/>
      <c r="F25" s="32"/>
    </row>
    <row r="26" s="28" customFormat="true" ht="30" hidden="false" customHeight="true" outlineLevel="0" collapsed="false">
      <c r="A26" s="21" t="n">
        <v>16</v>
      </c>
      <c r="B26" s="24" t="s">
        <v>64</v>
      </c>
      <c r="C26" s="33"/>
      <c r="D26" s="24" t="s">
        <v>63</v>
      </c>
      <c r="E26" s="31"/>
      <c r="F26" s="32"/>
    </row>
    <row r="27" s="28" customFormat="true" ht="30" hidden="false" customHeight="true" outlineLevel="0" collapsed="false">
      <c r="A27" s="21" t="n">
        <v>17</v>
      </c>
      <c r="B27" s="24" t="s">
        <v>65</v>
      </c>
      <c r="C27" s="34"/>
      <c r="D27" s="24" t="s">
        <v>66</v>
      </c>
      <c r="E27" s="31"/>
      <c r="F27" s="32"/>
    </row>
    <row r="28" s="28" customFormat="true" ht="30" hidden="false" customHeight="true" outlineLevel="0" collapsed="false">
      <c r="A28" s="29" t="n">
        <v>18</v>
      </c>
      <c r="B28" s="24" t="s">
        <v>67</v>
      </c>
      <c r="C28" s="34"/>
      <c r="D28" s="24" t="s">
        <v>66</v>
      </c>
      <c r="E28" s="31"/>
      <c r="F28" s="32"/>
    </row>
    <row r="29" s="28" customFormat="true" ht="30" hidden="false" customHeight="true" outlineLevel="0" collapsed="false">
      <c r="A29" s="21" t="n">
        <v>19</v>
      </c>
      <c r="B29" s="22" t="s">
        <v>68</v>
      </c>
      <c r="C29" s="33"/>
      <c r="D29" s="24" t="s">
        <v>69</v>
      </c>
      <c r="E29" s="31"/>
      <c r="F29" s="32"/>
    </row>
    <row r="30" s="28" customFormat="true" ht="30" hidden="false" customHeight="true" outlineLevel="0" collapsed="false">
      <c r="A30" s="21" t="n">
        <v>20</v>
      </c>
      <c r="B30" s="22" t="s">
        <v>70</v>
      </c>
      <c r="C30" s="33"/>
      <c r="D30" s="22" t="s">
        <v>71</v>
      </c>
      <c r="E30" s="31"/>
      <c r="F30" s="32"/>
    </row>
    <row r="31" s="28" customFormat="true" ht="30" hidden="false" customHeight="true" outlineLevel="0" collapsed="false">
      <c r="A31" s="29" t="n">
        <v>21</v>
      </c>
      <c r="B31" s="24" t="s">
        <v>72</v>
      </c>
      <c r="C31" s="34"/>
      <c r="D31" s="24" t="s">
        <v>73</v>
      </c>
      <c r="E31" s="31"/>
      <c r="F31" s="32"/>
    </row>
    <row r="32" s="28" customFormat="true" ht="30" hidden="false" customHeight="true" outlineLevel="0" collapsed="false">
      <c r="A32" s="21" t="n">
        <v>22</v>
      </c>
      <c r="B32" s="24" t="s">
        <v>74</v>
      </c>
      <c r="C32" s="33"/>
      <c r="D32" s="24" t="s">
        <v>75</v>
      </c>
      <c r="E32" s="31"/>
      <c r="F32" s="32"/>
    </row>
    <row r="33" s="28" customFormat="true" ht="30" hidden="false" customHeight="true" outlineLevel="0" collapsed="false">
      <c r="A33" s="21" t="n">
        <v>23</v>
      </c>
      <c r="B33" s="22" t="s">
        <v>76</v>
      </c>
      <c r="C33" s="34"/>
      <c r="D33" s="24" t="s">
        <v>77</v>
      </c>
      <c r="E33" s="31"/>
      <c r="F33" s="32"/>
    </row>
    <row r="34" s="28" customFormat="true" ht="30" hidden="false" customHeight="true" outlineLevel="0" collapsed="false">
      <c r="A34" s="29" t="n">
        <v>24</v>
      </c>
      <c r="B34" s="24" t="s">
        <v>78</v>
      </c>
      <c r="C34" s="34"/>
      <c r="D34" s="24" t="s">
        <v>79</v>
      </c>
      <c r="E34" s="31"/>
      <c r="F34" s="32"/>
    </row>
    <row r="35" s="28" customFormat="true" ht="30" hidden="false" customHeight="true" outlineLevel="0" collapsed="false">
      <c r="A35" s="21" t="n">
        <v>25</v>
      </c>
      <c r="B35" s="38"/>
      <c r="C35" s="34"/>
      <c r="D35" s="38"/>
      <c r="E35" s="31"/>
      <c r="F35" s="32"/>
    </row>
    <row r="36" s="28" customFormat="true" ht="30" hidden="false" customHeight="true" outlineLevel="0" collapsed="false">
      <c r="A36" s="21" t="n">
        <v>26</v>
      </c>
      <c r="B36" s="24"/>
      <c r="C36" s="33"/>
      <c r="D36" s="24"/>
      <c r="E36" s="31"/>
      <c r="F36" s="32"/>
    </row>
    <row r="37" s="28" customFormat="true" ht="30" hidden="false" customHeight="true" outlineLevel="0" collapsed="false">
      <c r="A37" s="29" t="n">
        <v>27</v>
      </c>
      <c r="B37" s="24" t="s">
        <v>80</v>
      </c>
      <c r="C37" s="34"/>
      <c r="D37" s="24" t="s">
        <v>81</v>
      </c>
      <c r="E37" s="31"/>
      <c r="F37" s="32"/>
    </row>
    <row r="38" s="28" customFormat="true" ht="30" hidden="false" customHeight="true" outlineLevel="0" collapsed="false">
      <c r="A38" s="21" t="n">
        <v>28</v>
      </c>
      <c r="B38" s="24" t="s">
        <v>82</v>
      </c>
      <c r="C38" s="34"/>
      <c r="D38" s="24" t="s">
        <v>83</v>
      </c>
      <c r="E38" s="31"/>
      <c r="F38" s="32"/>
    </row>
    <row r="39" s="28" customFormat="true" ht="30" hidden="false" customHeight="true" outlineLevel="0" collapsed="false">
      <c r="A39" s="21" t="n">
        <v>29</v>
      </c>
      <c r="B39" s="24" t="s">
        <v>84</v>
      </c>
      <c r="C39" s="33"/>
      <c r="D39" s="24" t="s">
        <v>85</v>
      </c>
      <c r="E39" s="31"/>
      <c r="F39" s="32"/>
    </row>
    <row r="40" s="28" customFormat="true" ht="30" hidden="false" customHeight="true" outlineLevel="0" collapsed="false">
      <c r="A40" s="29" t="n">
        <v>30</v>
      </c>
      <c r="B40" s="24" t="s">
        <v>86</v>
      </c>
      <c r="C40" s="33"/>
      <c r="D40" s="24" t="s">
        <v>85</v>
      </c>
      <c r="E40" s="31"/>
      <c r="F40" s="32"/>
    </row>
    <row r="41" s="28" customFormat="true" ht="30" hidden="false" customHeight="true" outlineLevel="0" collapsed="false">
      <c r="A41" s="21" t="n">
        <v>31</v>
      </c>
      <c r="B41" s="39" t="s">
        <v>87</v>
      </c>
      <c r="C41" s="33"/>
      <c r="D41" s="39" t="s">
        <v>88</v>
      </c>
      <c r="E41" s="31"/>
      <c r="F41" s="32"/>
    </row>
    <row r="42" s="28" customFormat="true" ht="30" hidden="false" customHeight="true" outlineLevel="0" collapsed="false">
      <c r="A42" s="21" t="n">
        <v>32</v>
      </c>
      <c r="B42" s="39" t="s">
        <v>89</v>
      </c>
      <c r="C42" s="33"/>
      <c r="D42" s="39" t="s">
        <v>88</v>
      </c>
      <c r="E42" s="31"/>
      <c r="F42" s="32"/>
    </row>
    <row r="43" s="28" customFormat="true" ht="30" hidden="false" customHeight="true" outlineLevel="0" collapsed="false">
      <c r="A43" s="29" t="n">
        <v>33</v>
      </c>
      <c r="B43" s="39" t="s">
        <v>90</v>
      </c>
      <c r="C43" s="36"/>
      <c r="D43" s="39" t="s">
        <v>88</v>
      </c>
      <c r="E43" s="31"/>
      <c r="F43" s="32"/>
    </row>
    <row r="44" s="28" customFormat="true" ht="30" hidden="false" customHeight="true" outlineLevel="0" collapsed="false">
      <c r="A44" s="21" t="n">
        <v>34</v>
      </c>
      <c r="B44" s="39"/>
      <c r="C44" s="33"/>
      <c r="D44" s="39"/>
      <c r="E44" s="31"/>
      <c r="F44" s="32"/>
    </row>
    <row r="45" s="28" customFormat="true" ht="30" hidden="false" customHeight="true" outlineLevel="0" collapsed="false">
      <c r="A45" s="21" t="n">
        <v>35</v>
      </c>
      <c r="B45" s="39" t="s">
        <v>91</v>
      </c>
      <c r="C45" s="33"/>
      <c r="D45" s="39" t="s">
        <v>88</v>
      </c>
      <c r="E45" s="31"/>
      <c r="F45" s="32"/>
    </row>
    <row r="46" s="28" customFormat="true" ht="30" hidden="false" customHeight="true" outlineLevel="0" collapsed="false">
      <c r="A46" s="29" t="n">
        <v>36</v>
      </c>
      <c r="B46" s="39" t="s">
        <v>92</v>
      </c>
      <c r="C46" s="34"/>
      <c r="D46" s="39" t="s">
        <v>88</v>
      </c>
      <c r="E46" s="31"/>
      <c r="F46" s="32"/>
    </row>
    <row r="47" s="28" customFormat="true" ht="30" hidden="false" customHeight="true" outlineLevel="0" collapsed="false">
      <c r="A47" s="21" t="n">
        <v>37</v>
      </c>
      <c r="B47" s="39" t="s">
        <v>93</v>
      </c>
      <c r="C47" s="34"/>
      <c r="D47" s="39" t="s">
        <v>88</v>
      </c>
      <c r="E47" s="31"/>
      <c r="F47" s="40"/>
    </row>
    <row r="48" s="28" customFormat="true" ht="30" hidden="false" customHeight="true" outlineLevel="0" collapsed="false">
      <c r="A48" s="21" t="n">
        <v>38</v>
      </c>
      <c r="B48" s="39" t="s">
        <v>94</v>
      </c>
      <c r="C48" s="33"/>
      <c r="D48" s="41" t="s">
        <v>88</v>
      </c>
      <c r="E48" s="31"/>
      <c r="F48" s="40"/>
    </row>
    <row r="49" s="28" customFormat="true" ht="30" hidden="false" customHeight="true" outlineLevel="0" collapsed="false">
      <c r="A49" s="29" t="n">
        <v>39</v>
      </c>
      <c r="B49" s="24" t="s">
        <v>95</v>
      </c>
      <c r="C49" s="33"/>
      <c r="D49" s="41" t="s">
        <v>88</v>
      </c>
      <c r="E49" s="31"/>
      <c r="F49" s="40"/>
    </row>
    <row r="50" s="28" customFormat="true" ht="30" hidden="false" customHeight="true" outlineLevel="0" collapsed="false">
      <c r="A50" s="21" t="n">
        <v>40</v>
      </c>
      <c r="B50" s="39" t="s">
        <v>96</v>
      </c>
      <c r="C50" s="33"/>
      <c r="D50" s="41" t="s">
        <v>88</v>
      </c>
      <c r="E50" s="31"/>
      <c r="F50" s="40"/>
    </row>
    <row r="51" s="28" customFormat="true" ht="30" hidden="false" customHeight="true" outlineLevel="0" collapsed="false">
      <c r="A51" s="21" t="n">
        <v>41</v>
      </c>
      <c r="B51" s="42" t="s">
        <v>97</v>
      </c>
      <c r="C51" s="33"/>
      <c r="D51" s="43" t="s">
        <v>88</v>
      </c>
      <c r="E51" s="31"/>
      <c r="F51" s="40"/>
    </row>
    <row r="52" s="28" customFormat="true" ht="30" hidden="false" customHeight="true" outlineLevel="0" collapsed="false">
      <c r="A52" s="29" t="n">
        <v>42</v>
      </c>
      <c r="B52" s="24" t="s">
        <v>98</v>
      </c>
      <c r="C52" s="33"/>
      <c r="D52" s="44" t="s">
        <v>99</v>
      </c>
      <c r="E52" s="31"/>
      <c r="F52" s="40"/>
    </row>
    <row r="53" s="28" customFormat="true" ht="30" hidden="false" customHeight="true" outlineLevel="0" collapsed="false">
      <c r="A53" s="21" t="n">
        <v>43</v>
      </c>
      <c r="B53" s="22" t="s">
        <v>100</v>
      </c>
      <c r="C53" s="34"/>
      <c r="D53" s="44" t="s">
        <v>99</v>
      </c>
      <c r="E53" s="31"/>
      <c r="F53" s="40"/>
    </row>
    <row r="54" s="28" customFormat="true" ht="30" hidden="false" customHeight="true" outlineLevel="0" collapsed="false">
      <c r="A54" s="21" t="n">
        <v>44</v>
      </c>
      <c r="B54" s="24" t="s">
        <v>101</v>
      </c>
      <c r="C54" s="34"/>
      <c r="D54" s="44" t="s">
        <v>99</v>
      </c>
      <c r="E54" s="31"/>
      <c r="F54" s="40"/>
    </row>
    <row r="55" s="28" customFormat="true" ht="30" hidden="false" customHeight="true" outlineLevel="0" collapsed="false">
      <c r="A55" s="29" t="n">
        <v>45</v>
      </c>
      <c r="B55" s="24" t="s">
        <v>102</v>
      </c>
      <c r="C55" s="34"/>
      <c r="D55" s="44" t="s">
        <v>99</v>
      </c>
      <c r="E55" s="31"/>
      <c r="F55" s="40"/>
    </row>
    <row r="56" s="28" customFormat="true" ht="30" hidden="false" customHeight="true" outlineLevel="0" collapsed="false">
      <c r="A56" s="21" t="n">
        <v>46</v>
      </c>
      <c r="B56" s="45" t="s">
        <v>103</v>
      </c>
      <c r="C56" s="34"/>
      <c r="D56" s="46" t="s">
        <v>104</v>
      </c>
      <c r="E56" s="31"/>
      <c r="F56" s="40"/>
    </row>
    <row r="57" s="28" customFormat="true" ht="30" hidden="false" customHeight="true" outlineLevel="0" collapsed="false">
      <c r="A57" s="21" t="n">
        <v>47</v>
      </c>
      <c r="B57" s="47" t="s">
        <v>105</v>
      </c>
      <c r="C57" s="34"/>
      <c r="D57" s="46" t="s">
        <v>106</v>
      </c>
      <c r="E57" s="31"/>
      <c r="F57" s="40"/>
    </row>
    <row r="58" s="28" customFormat="true" ht="30" hidden="false" customHeight="true" outlineLevel="0" collapsed="false">
      <c r="A58" s="29" t="n">
        <v>48</v>
      </c>
      <c r="B58" s="47" t="s">
        <v>107</v>
      </c>
      <c r="C58" s="34"/>
      <c r="D58" s="46" t="s">
        <v>106</v>
      </c>
      <c r="E58" s="31"/>
      <c r="F58" s="40"/>
    </row>
    <row r="59" s="28" customFormat="true" ht="30" hidden="false" customHeight="true" outlineLevel="0" collapsed="false">
      <c r="A59" s="21" t="n">
        <v>49</v>
      </c>
      <c r="B59" s="48" t="s">
        <v>108</v>
      </c>
      <c r="C59" s="34"/>
      <c r="D59" s="46" t="s">
        <v>109</v>
      </c>
      <c r="E59" s="31"/>
      <c r="F59" s="40"/>
    </row>
    <row r="60" s="28" customFormat="true" ht="30" hidden="false" customHeight="true" outlineLevel="0" collapsed="false">
      <c r="A60" s="21" t="n">
        <v>50</v>
      </c>
      <c r="B60" s="46" t="s">
        <v>110</v>
      </c>
      <c r="C60" s="34"/>
      <c r="D60" s="46" t="s">
        <v>111</v>
      </c>
      <c r="E60" s="31"/>
      <c r="F60" s="40"/>
    </row>
    <row r="61" s="28" customFormat="true" ht="30" hidden="false" customHeight="true" outlineLevel="0" collapsed="false">
      <c r="A61" s="29" t="n">
        <v>51</v>
      </c>
      <c r="B61" s="46" t="s">
        <v>112</v>
      </c>
      <c r="C61" s="34"/>
      <c r="D61" s="46" t="s">
        <v>113</v>
      </c>
      <c r="E61" s="31"/>
      <c r="F61" s="40"/>
    </row>
    <row r="62" s="28" customFormat="true" ht="30" hidden="false" customHeight="true" outlineLevel="0" collapsed="false">
      <c r="A62" s="21" t="n">
        <v>52</v>
      </c>
      <c r="B62" s="46" t="s">
        <v>114</v>
      </c>
      <c r="C62" s="34"/>
      <c r="D62" s="46" t="s">
        <v>115</v>
      </c>
      <c r="E62" s="31"/>
      <c r="F62" s="40"/>
    </row>
    <row r="63" s="28" customFormat="true" ht="30" hidden="false" customHeight="true" outlineLevel="0" collapsed="false">
      <c r="A63" s="21" t="n">
        <v>53</v>
      </c>
      <c r="B63" s="46" t="s">
        <v>116</v>
      </c>
      <c r="C63" s="34"/>
      <c r="D63" s="46" t="s">
        <v>113</v>
      </c>
      <c r="E63" s="31"/>
      <c r="F63" s="40"/>
    </row>
    <row r="64" s="28" customFormat="true" ht="30" hidden="false" customHeight="true" outlineLevel="0" collapsed="false">
      <c r="A64" s="29" t="n">
        <v>54</v>
      </c>
      <c r="B64" s="46" t="s">
        <v>117</v>
      </c>
      <c r="C64" s="34"/>
      <c r="D64" s="46" t="s">
        <v>118</v>
      </c>
      <c r="E64" s="31"/>
      <c r="F64" s="40"/>
    </row>
    <row r="65" s="28" customFormat="true" ht="30" hidden="false" customHeight="true" outlineLevel="0" collapsed="false">
      <c r="A65" s="21" t="n">
        <v>55</v>
      </c>
      <c r="B65" s="49"/>
      <c r="C65" s="33"/>
      <c r="D65" s="36"/>
      <c r="E65" s="31"/>
      <c r="F65" s="40"/>
    </row>
    <row r="66" s="28" customFormat="true" ht="30" hidden="false" customHeight="true" outlineLevel="0" collapsed="false">
      <c r="A66" s="21" t="n">
        <v>56</v>
      </c>
      <c r="B66" s="50"/>
      <c r="C66" s="34"/>
      <c r="D66" s="36"/>
      <c r="E66" s="31"/>
      <c r="F66" s="40"/>
    </row>
    <row r="67" s="28" customFormat="true" ht="30" hidden="false" customHeight="true" outlineLevel="0" collapsed="false">
      <c r="A67" s="29" t="n">
        <v>57</v>
      </c>
      <c r="B67" s="50"/>
      <c r="C67" s="34"/>
      <c r="D67" s="46"/>
      <c r="E67" s="31"/>
      <c r="F67" s="40"/>
    </row>
    <row r="68" s="28" customFormat="true" ht="30" hidden="false" customHeight="true" outlineLevel="0" collapsed="false">
      <c r="A68" s="21" t="n">
        <v>58</v>
      </c>
      <c r="B68" s="36"/>
      <c r="C68" s="33"/>
      <c r="D68" s="36"/>
      <c r="E68" s="31"/>
      <c r="F68" s="40"/>
    </row>
    <row r="69" s="28" customFormat="true" ht="30" hidden="false" customHeight="true" outlineLevel="0" collapsed="false">
      <c r="A69" s="21" t="n">
        <v>59</v>
      </c>
      <c r="B69" s="50"/>
      <c r="C69" s="33"/>
      <c r="D69" s="36"/>
      <c r="E69" s="31"/>
      <c r="F69" s="40"/>
    </row>
    <row r="70" s="28" customFormat="true" ht="30" hidden="false" customHeight="true" outlineLevel="0" collapsed="false">
      <c r="A70" s="29" t="n">
        <v>60</v>
      </c>
      <c r="B70" s="36"/>
      <c r="C70" s="33"/>
      <c r="D70" s="36"/>
      <c r="E70" s="31"/>
      <c r="F70" s="40"/>
    </row>
    <row r="71" s="28" customFormat="true" ht="30" hidden="false" customHeight="true" outlineLevel="0" collapsed="false">
      <c r="A71" s="21" t="n">
        <v>61</v>
      </c>
      <c r="B71" s="36"/>
      <c r="C71" s="33"/>
      <c r="D71" s="36"/>
      <c r="E71" s="31"/>
      <c r="F71" s="40"/>
    </row>
    <row r="72" s="28" customFormat="true" ht="30" hidden="false" customHeight="true" outlineLevel="0" collapsed="false">
      <c r="A72" s="21" t="n">
        <v>62</v>
      </c>
      <c r="B72" s="46"/>
      <c r="C72" s="34"/>
      <c r="D72" s="46"/>
      <c r="E72" s="31"/>
      <c r="F72" s="40"/>
    </row>
    <row r="73" s="28" customFormat="true" ht="30" hidden="false" customHeight="true" outlineLevel="0" collapsed="false">
      <c r="A73" s="29" t="n">
        <v>63</v>
      </c>
      <c r="B73" s="50"/>
      <c r="C73" s="34"/>
      <c r="D73" s="36"/>
      <c r="E73" s="31"/>
      <c r="F73" s="40"/>
    </row>
    <row r="74" s="28" customFormat="true" ht="30" hidden="false" customHeight="true" outlineLevel="0" collapsed="false">
      <c r="A74" s="21" t="n">
        <v>64</v>
      </c>
      <c r="B74" s="51"/>
      <c r="C74" s="33"/>
      <c r="D74" s="36"/>
      <c r="E74" s="31"/>
      <c r="F74" s="40"/>
    </row>
    <row r="75" s="28" customFormat="true" ht="30" hidden="false" customHeight="true" outlineLevel="0" collapsed="false">
      <c r="A75" s="21" t="n">
        <v>65</v>
      </c>
      <c r="B75" s="46"/>
      <c r="C75" s="34"/>
      <c r="D75" s="46"/>
      <c r="E75" s="31"/>
      <c r="F75" s="40"/>
    </row>
    <row r="76" s="28" customFormat="true" ht="30" hidden="false" customHeight="true" outlineLevel="0" collapsed="false">
      <c r="A76" s="29" t="n">
        <v>66</v>
      </c>
      <c r="B76" s="46"/>
      <c r="C76" s="34"/>
      <c r="D76" s="46"/>
      <c r="E76" s="31"/>
      <c r="F76" s="40"/>
    </row>
    <row r="77" s="28" customFormat="true" ht="30" hidden="false" customHeight="true" outlineLevel="0" collapsed="false">
      <c r="A77" s="21" t="n">
        <v>67</v>
      </c>
      <c r="B77" s="46"/>
      <c r="C77" s="34"/>
      <c r="D77" s="46"/>
      <c r="E77" s="31"/>
      <c r="F77" s="40"/>
    </row>
    <row r="78" s="28" customFormat="true" ht="30" hidden="false" customHeight="true" outlineLevel="0" collapsed="false">
      <c r="A78" s="21" t="n">
        <v>68</v>
      </c>
      <c r="B78" s="46"/>
      <c r="C78" s="34"/>
      <c r="D78" s="46"/>
      <c r="E78" s="31"/>
      <c r="F78" s="40"/>
    </row>
    <row r="79" s="28" customFormat="true" ht="30" hidden="false" customHeight="true" outlineLevel="0" collapsed="false">
      <c r="A79" s="29" t="n">
        <v>69</v>
      </c>
      <c r="B79" s="46"/>
      <c r="C79" s="34"/>
      <c r="D79" s="46"/>
      <c r="E79" s="31"/>
      <c r="F79" s="40"/>
    </row>
    <row r="80" s="28" customFormat="true" ht="30" hidden="false" customHeight="true" outlineLevel="0" collapsed="false">
      <c r="A80" s="21" t="n">
        <v>70</v>
      </c>
      <c r="B80" s="46"/>
      <c r="C80" s="34"/>
      <c r="D80" s="46"/>
      <c r="E80" s="31"/>
      <c r="F80" s="40"/>
    </row>
    <row r="81" s="28" customFormat="true" ht="30" hidden="false" customHeight="true" outlineLevel="0" collapsed="false">
      <c r="A81" s="21" t="n">
        <v>71</v>
      </c>
      <c r="B81" s="46"/>
      <c r="C81" s="34"/>
      <c r="D81" s="46"/>
      <c r="E81" s="31"/>
      <c r="F81" s="40"/>
    </row>
    <row r="82" s="28" customFormat="true" ht="30" hidden="false" customHeight="true" outlineLevel="0" collapsed="false">
      <c r="A82" s="29" t="n">
        <v>72</v>
      </c>
      <c r="B82" s="46"/>
      <c r="C82" s="34"/>
      <c r="D82" s="46"/>
      <c r="E82" s="31"/>
      <c r="F82" s="40"/>
    </row>
    <row r="83" s="28" customFormat="true" ht="30" hidden="false" customHeight="true" outlineLevel="0" collapsed="false">
      <c r="A83" s="21" t="n">
        <v>73</v>
      </c>
      <c r="B83" s="46"/>
      <c r="C83" s="34"/>
      <c r="D83" s="46"/>
      <c r="E83" s="31"/>
      <c r="F83" s="40"/>
    </row>
    <row r="84" s="28" customFormat="true" ht="30" hidden="false" customHeight="true" outlineLevel="0" collapsed="false">
      <c r="A84" s="21" t="n">
        <v>74</v>
      </c>
      <c r="B84" s="46"/>
      <c r="C84" s="34"/>
      <c r="D84" s="46"/>
      <c r="E84" s="31"/>
      <c r="F84" s="40"/>
    </row>
    <row r="85" s="28" customFormat="true" ht="30" hidden="false" customHeight="true" outlineLevel="0" collapsed="false">
      <c r="A85" s="29" t="n">
        <v>75</v>
      </c>
      <c r="B85" s="46"/>
      <c r="C85" s="34"/>
      <c r="D85" s="46"/>
      <c r="E85" s="31"/>
      <c r="F85" s="40"/>
    </row>
    <row r="86" s="28" customFormat="true" ht="30" hidden="false" customHeight="true" outlineLevel="0" collapsed="false">
      <c r="A86" s="21" t="n">
        <v>76</v>
      </c>
      <c r="B86" s="46"/>
      <c r="C86" s="34"/>
      <c r="D86" s="46"/>
      <c r="E86" s="31"/>
      <c r="F86" s="40"/>
    </row>
    <row r="87" s="28" customFormat="true" ht="30" hidden="false" customHeight="true" outlineLevel="0" collapsed="false">
      <c r="A87" s="21" t="n">
        <v>77</v>
      </c>
      <c r="B87" s="46"/>
      <c r="C87" s="34"/>
      <c r="D87" s="46"/>
      <c r="E87" s="31"/>
      <c r="F87" s="40"/>
    </row>
    <row r="88" s="28" customFormat="true" ht="30" hidden="false" customHeight="true" outlineLevel="0" collapsed="false">
      <c r="A88" s="29" t="n">
        <v>78</v>
      </c>
      <c r="B88" s="52"/>
      <c r="C88" s="53"/>
      <c r="D88" s="52"/>
      <c r="E88" s="31"/>
      <c r="F88" s="40"/>
    </row>
    <row r="89" s="28" customFormat="true" ht="30" hidden="false" customHeight="true" outlineLevel="0" collapsed="false">
      <c r="A89" s="21" t="n">
        <v>79</v>
      </c>
      <c r="B89" s="52"/>
      <c r="C89" s="53"/>
      <c r="D89" s="52"/>
      <c r="E89" s="31"/>
      <c r="F89" s="40"/>
    </row>
    <row r="90" s="28" customFormat="true" ht="30" hidden="false" customHeight="true" outlineLevel="0" collapsed="false">
      <c r="A90" s="21" t="n">
        <v>80</v>
      </c>
      <c r="B90" s="52"/>
      <c r="C90" s="53"/>
      <c r="D90" s="52"/>
      <c r="E90" s="31"/>
      <c r="F90" s="40"/>
    </row>
    <row r="91" s="28" customFormat="true" ht="30" hidden="false" customHeight="true" outlineLevel="0" collapsed="false">
      <c r="A91" s="54"/>
      <c r="B91" s="52"/>
      <c r="C91" s="53"/>
      <c r="D91" s="52"/>
      <c r="E91" s="31"/>
      <c r="F91" s="40"/>
    </row>
    <row r="92" s="28" customFormat="true" ht="30" hidden="false" customHeight="true" outlineLevel="0" collapsed="false">
      <c r="A92" s="54"/>
      <c r="B92" s="52"/>
      <c r="C92" s="53"/>
      <c r="D92" s="52"/>
      <c r="E92" s="31"/>
      <c r="F92" s="40"/>
    </row>
    <row r="93" s="28" customFormat="true" ht="30" hidden="false" customHeight="true" outlineLevel="0" collapsed="false">
      <c r="A93" s="54"/>
      <c r="B93" s="52"/>
      <c r="C93" s="53"/>
      <c r="D93" s="52" t="s">
        <v>119</v>
      </c>
      <c r="E93" s="31"/>
      <c r="F93" s="40"/>
    </row>
    <row r="94" s="28" customFormat="true" ht="30" hidden="false" customHeight="true" outlineLevel="0" collapsed="false">
      <c r="A94" s="54"/>
      <c r="B94" s="52"/>
      <c r="C94" s="53"/>
      <c r="D94" s="52"/>
      <c r="E94" s="31"/>
      <c r="F94" s="40"/>
    </row>
    <row r="95" s="28" customFormat="true" ht="30" hidden="false" customHeight="true" outlineLevel="0" collapsed="false">
      <c r="A95" s="55"/>
      <c r="B95" s="52"/>
      <c r="C95" s="53"/>
      <c r="D95" s="52"/>
      <c r="E95" s="31"/>
      <c r="F95" s="40"/>
    </row>
    <row r="96" s="28" customFormat="true" ht="30" hidden="false" customHeight="true" outlineLevel="0" collapsed="false">
      <c r="A96" s="55"/>
      <c r="B96" s="52"/>
      <c r="C96" s="53"/>
      <c r="D96" s="52"/>
      <c r="E96" s="31"/>
      <c r="F96" s="40"/>
    </row>
    <row r="97" s="28" customFormat="true" ht="30" hidden="false" customHeight="true" outlineLevel="0" collapsed="false">
      <c r="A97" s="55"/>
      <c r="B97" s="52"/>
      <c r="C97" s="53"/>
      <c r="D97" s="52"/>
      <c r="E97" s="31"/>
      <c r="F97" s="40"/>
    </row>
    <row r="98" s="28" customFormat="true" ht="30" hidden="false" customHeight="true" outlineLevel="0" collapsed="false">
      <c r="A98" s="55"/>
      <c r="B98" s="52"/>
      <c r="C98" s="53"/>
      <c r="D98" s="52"/>
      <c r="E98" s="31"/>
      <c r="F98" s="40"/>
    </row>
    <row r="99" s="28" customFormat="true" ht="30" hidden="false" customHeight="true" outlineLevel="0" collapsed="false">
      <c r="A99" s="55"/>
      <c r="B99" s="52"/>
      <c r="C99" s="53"/>
      <c r="D99" s="52"/>
      <c r="E99" s="31"/>
      <c r="F99" s="40"/>
    </row>
    <row r="100" s="28" customFormat="true" ht="30" hidden="false" customHeight="true" outlineLevel="0" collapsed="false">
      <c r="A100" s="55"/>
      <c r="B100" s="52"/>
      <c r="C100" s="53"/>
      <c r="D100" s="52"/>
      <c r="E100" s="31"/>
      <c r="F100" s="40"/>
    </row>
    <row r="101" s="28" customFormat="true" ht="30" hidden="false" customHeight="true" outlineLevel="0" collapsed="false">
      <c r="A101" s="56"/>
      <c r="B101" s="57"/>
      <c r="C101" s="58"/>
      <c r="D101" s="59"/>
      <c r="E101" s="31"/>
      <c r="F101" s="40"/>
    </row>
    <row r="102" s="28" customFormat="true" ht="30" hidden="false" customHeight="true" outlineLevel="0" collapsed="false">
      <c r="A102" s="56"/>
      <c r="B102" s="57"/>
      <c r="C102" s="58"/>
      <c r="D102" s="59"/>
      <c r="E102" s="31"/>
      <c r="F102" s="40"/>
    </row>
    <row r="103" s="28" customFormat="true" ht="30" hidden="false" customHeight="true" outlineLevel="0" collapsed="false">
      <c r="A103" s="56"/>
      <c r="B103" s="57"/>
      <c r="C103" s="58"/>
      <c r="D103" s="59"/>
      <c r="E103" s="31"/>
      <c r="F103" s="40"/>
    </row>
    <row r="104" s="28" customFormat="true" ht="30" hidden="false" customHeight="true" outlineLevel="0" collapsed="false">
      <c r="A104" s="56"/>
      <c r="B104" s="57"/>
      <c r="C104" s="58"/>
      <c r="D104" s="59"/>
      <c r="E104" s="31"/>
      <c r="F104" s="40"/>
    </row>
    <row r="105" s="28" customFormat="true" ht="30" hidden="false" customHeight="true" outlineLevel="0" collapsed="false">
      <c r="A105" s="56"/>
      <c r="B105" s="57"/>
      <c r="C105" s="58"/>
      <c r="D105" s="59"/>
      <c r="E105" s="31"/>
      <c r="F105" s="40"/>
    </row>
    <row r="106" s="28" customFormat="true" ht="30" hidden="false" customHeight="true" outlineLevel="0" collapsed="false">
      <c r="A106" s="56"/>
      <c r="B106" s="57"/>
      <c r="C106" s="58"/>
      <c r="D106" s="59"/>
      <c r="E106" s="31"/>
      <c r="F106" s="40"/>
    </row>
    <row r="107" s="28" customFormat="true" ht="30" hidden="false" customHeight="true" outlineLevel="0" collapsed="false">
      <c r="A107" s="56"/>
      <c r="B107" s="57"/>
      <c r="C107" s="58"/>
      <c r="D107" s="59"/>
      <c r="E107" s="31"/>
      <c r="F107" s="40"/>
    </row>
    <row r="108" s="28" customFormat="true" ht="30" hidden="false" customHeight="true" outlineLevel="0" collapsed="false">
      <c r="A108" s="56"/>
      <c r="B108" s="57"/>
      <c r="C108" s="58"/>
      <c r="D108" s="59"/>
      <c r="E108" s="31"/>
      <c r="F108" s="40"/>
    </row>
    <row r="109" s="28" customFormat="true" ht="30" hidden="false" customHeight="true" outlineLevel="0" collapsed="false">
      <c r="A109" s="56"/>
      <c r="B109" s="57"/>
      <c r="C109" s="58"/>
      <c r="D109" s="59"/>
      <c r="E109" s="31"/>
      <c r="F109" s="40"/>
    </row>
    <row r="110" s="28" customFormat="true" ht="30" hidden="false" customHeight="true" outlineLevel="0" collapsed="false">
      <c r="A110" s="56"/>
      <c r="B110" s="57"/>
      <c r="C110" s="58"/>
      <c r="D110" s="59"/>
      <c r="E110" s="31"/>
      <c r="F110" s="40"/>
    </row>
    <row r="111" s="28" customFormat="true" ht="30" hidden="false" customHeight="true" outlineLevel="0" collapsed="false">
      <c r="A111" s="56"/>
      <c r="B111" s="57"/>
      <c r="C111" s="58"/>
      <c r="D111" s="59"/>
      <c r="E111" s="31"/>
      <c r="F111" s="40"/>
    </row>
    <row r="112" s="28" customFormat="true" ht="18.95" hidden="false" customHeight="true" outlineLevel="0" collapsed="false">
      <c r="A112" s="60"/>
      <c r="B112" s="57"/>
      <c r="C112" s="58"/>
      <c r="D112" s="59"/>
      <c r="E112" s="31"/>
      <c r="F112" s="40"/>
    </row>
    <row r="113" s="28" customFormat="true" ht="18.95" hidden="false" customHeight="true" outlineLevel="0" collapsed="false">
      <c r="A113" s="60"/>
      <c r="B113" s="58"/>
      <c r="C113" s="58"/>
      <c r="D113" s="59"/>
      <c r="E113" s="31"/>
      <c r="F113" s="40"/>
    </row>
    <row r="114" s="28" customFormat="true" ht="18.95" hidden="false" customHeight="true" outlineLevel="0" collapsed="false">
      <c r="A114" s="60"/>
      <c r="B114" s="58"/>
      <c r="C114" s="58"/>
      <c r="D114" s="59"/>
      <c r="E114" s="31"/>
      <c r="F114" s="40"/>
    </row>
    <row r="115" s="28" customFormat="true" ht="18.95" hidden="false" customHeight="true" outlineLevel="0" collapsed="false">
      <c r="A115" s="60"/>
      <c r="B115" s="58"/>
      <c r="C115" s="58"/>
      <c r="D115" s="59"/>
      <c r="E115" s="31"/>
      <c r="F115" s="40"/>
    </row>
    <row r="116" s="28" customFormat="true" ht="18.95" hidden="false" customHeight="true" outlineLevel="0" collapsed="false">
      <c r="A116" s="60"/>
      <c r="B116" s="58"/>
      <c r="C116" s="58"/>
      <c r="D116" s="59"/>
      <c r="E116" s="31"/>
      <c r="F116" s="40"/>
    </row>
    <row r="117" s="28" customFormat="true" ht="18.95" hidden="false" customHeight="true" outlineLevel="0" collapsed="false">
      <c r="A117" s="60"/>
      <c r="B117" s="58"/>
      <c r="C117" s="58"/>
      <c r="D117" s="59"/>
      <c r="E117" s="31"/>
      <c r="F117" s="40"/>
    </row>
    <row r="118" s="28" customFormat="true" ht="18.95" hidden="false" customHeight="true" outlineLevel="0" collapsed="false">
      <c r="A118" s="60"/>
      <c r="B118" s="58"/>
      <c r="C118" s="58"/>
      <c r="D118" s="59"/>
      <c r="E118" s="31"/>
      <c r="F118" s="40"/>
    </row>
    <row r="119" s="28" customFormat="true" ht="18.95" hidden="false" customHeight="true" outlineLevel="0" collapsed="false">
      <c r="A119" s="60"/>
      <c r="B119" s="58"/>
      <c r="C119" s="58"/>
      <c r="D119" s="59"/>
      <c r="E119" s="31"/>
      <c r="F119" s="40"/>
    </row>
    <row r="120" s="28" customFormat="true" ht="18.95" hidden="false" customHeight="true" outlineLevel="0" collapsed="false">
      <c r="A120" s="60"/>
      <c r="B120" s="58"/>
      <c r="C120" s="58"/>
      <c r="D120" s="59"/>
      <c r="E120" s="31"/>
      <c r="F120" s="40"/>
    </row>
    <row r="121" s="28" customFormat="true" ht="18.95" hidden="false" customHeight="true" outlineLevel="0" collapsed="false">
      <c r="A121" s="60"/>
      <c r="B121" s="58"/>
      <c r="C121" s="58"/>
      <c r="D121" s="59"/>
      <c r="E121" s="31"/>
      <c r="F121" s="40"/>
    </row>
    <row r="122" s="28" customFormat="true" ht="18.95" hidden="false" customHeight="true" outlineLevel="0" collapsed="false">
      <c r="A122" s="60"/>
      <c r="B122" s="58"/>
      <c r="C122" s="58"/>
      <c r="D122" s="59"/>
      <c r="E122" s="31"/>
      <c r="F122" s="40"/>
    </row>
    <row r="123" s="28" customFormat="true" ht="18.95" hidden="false" customHeight="true" outlineLevel="0" collapsed="false">
      <c r="A123" s="60"/>
      <c r="B123" s="58"/>
      <c r="C123" s="58"/>
      <c r="D123" s="59"/>
      <c r="E123" s="31"/>
      <c r="F123" s="40"/>
    </row>
    <row r="124" s="28" customFormat="true" ht="18.95" hidden="false" customHeight="true" outlineLevel="0" collapsed="false">
      <c r="A124" s="60"/>
      <c r="B124" s="58"/>
      <c r="C124" s="58"/>
      <c r="D124" s="59"/>
      <c r="E124" s="31"/>
      <c r="F124" s="40"/>
    </row>
    <row r="125" s="28" customFormat="true" ht="18.95" hidden="false" customHeight="true" outlineLevel="0" collapsed="false">
      <c r="A125" s="60"/>
      <c r="B125" s="58"/>
      <c r="C125" s="58"/>
      <c r="D125" s="59"/>
      <c r="E125" s="31"/>
      <c r="F125" s="40"/>
    </row>
    <row r="126" s="28" customFormat="true" ht="18.95" hidden="false" customHeight="true" outlineLevel="0" collapsed="false">
      <c r="A126" s="60"/>
      <c r="B126" s="58"/>
      <c r="C126" s="58"/>
      <c r="D126" s="59"/>
      <c r="E126" s="31"/>
      <c r="F126" s="40"/>
    </row>
    <row r="127" s="28" customFormat="true" ht="18.95" hidden="false" customHeight="true" outlineLevel="0" collapsed="false">
      <c r="A127" s="60"/>
      <c r="B127" s="58"/>
      <c r="C127" s="58"/>
      <c r="D127" s="59"/>
      <c r="E127" s="31"/>
      <c r="F127" s="40"/>
    </row>
    <row r="128" s="28" customFormat="true" ht="18.95" hidden="false" customHeight="true" outlineLevel="0" collapsed="false">
      <c r="A128" s="60"/>
      <c r="B128" s="58"/>
      <c r="C128" s="58"/>
      <c r="D128" s="59"/>
      <c r="E128" s="31"/>
      <c r="F128" s="40"/>
    </row>
    <row r="129" s="28" customFormat="true" ht="18.95" hidden="false" customHeight="true" outlineLevel="0" collapsed="false">
      <c r="A129" s="60"/>
      <c r="B129" s="58"/>
      <c r="C129" s="58"/>
      <c r="D129" s="59"/>
      <c r="E129" s="31"/>
      <c r="F129" s="40"/>
    </row>
    <row r="130" s="28" customFormat="true" ht="18.95" hidden="false" customHeight="true" outlineLevel="0" collapsed="false">
      <c r="A130" s="60"/>
      <c r="B130" s="58"/>
      <c r="C130" s="58"/>
      <c r="D130" s="59"/>
      <c r="E130" s="31"/>
      <c r="F130" s="40"/>
    </row>
    <row r="131" s="28" customFormat="true" ht="18.95" hidden="false" customHeight="true" outlineLevel="0" collapsed="false">
      <c r="A131" s="60"/>
      <c r="B131" s="58"/>
      <c r="C131" s="58"/>
      <c r="D131" s="59"/>
      <c r="E131" s="31"/>
      <c r="F131" s="40"/>
    </row>
    <row r="132" s="28" customFormat="true" ht="18.95" hidden="false" customHeight="true" outlineLevel="0" collapsed="false">
      <c r="A132" s="60"/>
      <c r="B132" s="58"/>
      <c r="C132" s="58"/>
      <c r="D132" s="59"/>
      <c r="E132" s="31"/>
      <c r="F132" s="40"/>
    </row>
    <row r="133" s="28" customFormat="true" ht="18.95" hidden="false" customHeight="true" outlineLevel="0" collapsed="false">
      <c r="A133" s="60"/>
      <c r="B133" s="58"/>
      <c r="C133" s="58"/>
      <c r="D133" s="59"/>
      <c r="E133" s="31"/>
      <c r="F133" s="40"/>
    </row>
    <row r="134" s="28" customFormat="true" ht="18.95" hidden="false" customHeight="true" outlineLevel="0" collapsed="false">
      <c r="A134" s="60"/>
      <c r="B134" s="58"/>
      <c r="C134" s="58"/>
      <c r="D134" s="59"/>
      <c r="E134" s="31"/>
      <c r="F134" s="40"/>
    </row>
    <row r="135" s="28" customFormat="true" ht="18.95" hidden="false" customHeight="true" outlineLevel="0" collapsed="false">
      <c r="A135" s="60"/>
      <c r="B135" s="58"/>
      <c r="C135" s="58"/>
      <c r="D135" s="59"/>
      <c r="E135" s="31"/>
      <c r="F135" s="40"/>
    </row>
    <row r="136" s="28" customFormat="true" ht="18.95" hidden="false" customHeight="true" outlineLevel="0" collapsed="false">
      <c r="A136" s="60"/>
      <c r="B136" s="58"/>
      <c r="C136" s="58"/>
      <c r="D136" s="59"/>
      <c r="E136" s="31"/>
      <c r="F136" s="40"/>
    </row>
    <row r="137" s="28" customFormat="true" ht="18.95" hidden="false" customHeight="true" outlineLevel="0" collapsed="false">
      <c r="A137" s="60"/>
      <c r="B137" s="58"/>
      <c r="C137" s="58"/>
      <c r="D137" s="59"/>
      <c r="E137" s="31"/>
      <c r="F137" s="40"/>
    </row>
    <row r="138" s="28" customFormat="true" ht="18.95" hidden="false" customHeight="true" outlineLevel="0" collapsed="false">
      <c r="A138" s="60"/>
      <c r="B138" s="58"/>
      <c r="C138" s="58"/>
      <c r="D138" s="59"/>
      <c r="E138" s="31"/>
      <c r="F138" s="40"/>
    </row>
    <row r="139" s="28" customFormat="true" ht="18.95" hidden="false" customHeight="true" outlineLevel="0" collapsed="false">
      <c r="A139" s="60"/>
      <c r="B139" s="58"/>
      <c r="C139" s="58"/>
      <c r="D139" s="59"/>
      <c r="E139" s="31"/>
      <c r="F139" s="40"/>
    </row>
    <row r="140" s="28" customFormat="true" ht="18.95" hidden="false" customHeight="true" outlineLevel="0" collapsed="false">
      <c r="A140" s="60"/>
      <c r="B140" s="58"/>
      <c r="C140" s="58"/>
      <c r="D140" s="59"/>
      <c r="E140" s="31"/>
      <c r="F140" s="40"/>
    </row>
    <row r="141" s="28" customFormat="true" ht="18.95" hidden="false" customHeight="true" outlineLevel="0" collapsed="false">
      <c r="A141" s="60"/>
      <c r="B141" s="58"/>
      <c r="C141" s="58"/>
      <c r="D141" s="59"/>
      <c r="E141" s="31"/>
      <c r="F141" s="40"/>
    </row>
    <row r="142" s="28" customFormat="true" ht="18.95" hidden="false" customHeight="true" outlineLevel="0" collapsed="false">
      <c r="A142" s="60"/>
      <c r="B142" s="58"/>
      <c r="C142" s="58"/>
      <c r="D142" s="59"/>
      <c r="E142" s="31"/>
      <c r="F142" s="40"/>
    </row>
    <row r="143" s="28" customFormat="true" ht="18.95" hidden="false" customHeight="true" outlineLevel="0" collapsed="false">
      <c r="A143" s="60"/>
      <c r="B143" s="58"/>
      <c r="C143" s="58"/>
      <c r="D143" s="59"/>
      <c r="E143" s="31"/>
      <c r="F143" s="40"/>
    </row>
    <row r="144" s="28" customFormat="true" ht="18.95" hidden="false" customHeight="true" outlineLevel="0" collapsed="false">
      <c r="A144" s="60"/>
      <c r="B144" s="58"/>
      <c r="C144" s="58"/>
      <c r="D144" s="59"/>
      <c r="E144" s="31"/>
      <c r="F144" s="40"/>
    </row>
    <row r="145" s="28" customFormat="true" ht="18.95" hidden="false" customHeight="true" outlineLevel="0" collapsed="false">
      <c r="A145" s="60"/>
      <c r="B145" s="58"/>
      <c r="C145" s="58"/>
      <c r="D145" s="59"/>
      <c r="E145" s="31"/>
      <c r="F145" s="40"/>
    </row>
    <row r="146" s="28" customFormat="true" ht="18.95" hidden="false" customHeight="true" outlineLevel="0" collapsed="false">
      <c r="A146" s="60"/>
      <c r="B146" s="58"/>
      <c r="C146" s="58"/>
      <c r="D146" s="59"/>
      <c r="E146" s="31"/>
      <c r="F146" s="40"/>
    </row>
    <row r="147" s="28" customFormat="true" ht="18.95" hidden="false" customHeight="true" outlineLevel="0" collapsed="false">
      <c r="A147" s="60"/>
      <c r="B147" s="58"/>
      <c r="C147" s="58"/>
      <c r="D147" s="59"/>
      <c r="E147" s="31"/>
      <c r="F147" s="40"/>
    </row>
    <row r="148" s="28" customFormat="true" ht="18.95" hidden="false" customHeight="true" outlineLevel="0" collapsed="false">
      <c r="A148" s="60"/>
      <c r="B148" s="58"/>
      <c r="C148" s="58"/>
      <c r="D148" s="59"/>
      <c r="E148" s="31"/>
      <c r="F148" s="40"/>
    </row>
    <row r="149" s="28" customFormat="true" ht="18.95" hidden="false" customHeight="true" outlineLevel="0" collapsed="false">
      <c r="A149" s="60"/>
      <c r="B149" s="58"/>
      <c r="C149" s="58"/>
      <c r="D149" s="59"/>
      <c r="E149" s="31"/>
      <c r="F149" s="40"/>
    </row>
    <row r="150" s="28" customFormat="true" ht="18.95" hidden="false" customHeight="true" outlineLevel="0" collapsed="false">
      <c r="A150" s="60"/>
      <c r="B150" s="58"/>
      <c r="C150" s="58"/>
      <c r="D150" s="59"/>
      <c r="E150" s="31"/>
      <c r="F150" s="40"/>
    </row>
    <row r="151" s="28" customFormat="true" ht="18.95" hidden="false" customHeight="true" outlineLevel="0" collapsed="false">
      <c r="A151" s="60"/>
      <c r="B151" s="58"/>
      <c r="C151" s="58"/>
      <c r="D151" s="59"/>
      <c r="E151" s="31"/>
      <c r="F151" s="40"/>
    </row>
    <row r="152" s="28" customFormat="true" ht="18.95" hidden="false" customHeight="true" outlineLevel="0" collapsed="false">
      <c r="A152" s="60"/>
      <c r="B152" s="58"/>
      <c r="C152" s="58"/>
      <c r="D152" s="59"/>
      <c r="E152" s="31"/>
      <c r="F152" s="40"/>
    </row>
    <row r="153" s="28" customFormat="true" ht="18.95" hidden="false" customHeight="true" outlineLevel="0" collapsed="false">
      <c r="A153" s="60"/>
      <c r="B153" s="58"/>
      <c r="C153" s="58"/>
      <c r="D153" s="59"/>
      <c r="E153" s="31"/>
      <c r="F153" s="40"/>
    </row>
    <row r="154" s="28" customFormat="true" ht="18.95" hidden="false" customHeight="true" outlineLevel="0" collapsed="false">
      <c r="A154" s="60"/>
      <c r="B154" s="58"/>
      <c r="C154" s="58"/>
      <c r="D154" s="59"/>
      <c r="E154" s="31"/>
      <c r="F154" s="40"/>
    </row>
    <row r="155" s="28" customFormat="true" ht="18.95" hidden="false" customHeight="true" outlineLevel="0" collapsed="false">
      <c r="A155" s="60"/>
      <c r="B155" s="58"/>
      <c r="C155" s="58"/>
      <c r="D155" s="59"/>
      <c r="E155" s="31"/>
      <c r="F155" s="40"/>
    </row>
    <row r="156" s="28" customFormat="true" ht="18.95" hidden="false" customHeight="true" outlineLevel="0" collapsed="false">
      <c r="A156" s="60"/>
      <c r="B156" s="58"/>
      <c r="C156" s="58"/>
      <c r="D156" s="59"/>
      <c r="E156" s="31"/>
      <c r="F156" s="40"/>
    </row>
    <row r="157" s="28" customFormat="true" ht="18.95" hidden="false" customHeight="true" outlineLevel="0" collapsed="false">
      <c r="A157" s="60"/>
      <c r="B157" s="58"/>
      <c r="C157" s="58"/>
      <c r="D157" s="59"/>
      <c r="E157" s="31"/>
      <c r="F157" s="40"/>
    </row>
    <row r="158" s="28" customFormat="true" ht="18.95" hidden="false" customHeight="true" outlineLevel="0" collapsed="false">
      <c r="A158" s="60"/>
      <c r="B158" s="58"/>
      <c r="C158" s="58"/>
      <c r="D158" s="59"/>
      <c r="E158" s="31"/>
      <c r="F158" s="40"/>
    </row>
    <row r="159" s="28" customFormat="true" ht="18.95" hidden="false" customHeight="true" outlineLevel="0" collapsed="false">
      <c r="A159" s="60"/>
      <c r="B159" s="58"/>
      <c r="C159" s="58"/>
      <c r="D159" s="59"/>
      <c r="E159" s="31"/>
      <c r="F159" s="40"/>
    </row>
    <row r="160" customFormat="false" ht="12.75" hidden="false" customHeight="false" outlineLevel="0" collapsed="false">
      <c r="A160" s="61"/>
    </row>
    <row r="161" customFormat="false" ht="12.75" hidden="false" customHeight="false" outlineLevel="0" collapsed="false">
      <c r="A161" s="61"/>
    </row>
    <row r="162" customFormat="false" ht="12.75" hidden="false" customHeight="false" outlineLevel="0" collapsed="false">
      <c r="A162" s="61"/>
    </row>
    <row r="163" customFormat="false" ht="12.75" hidden="false" customHeight="false" outlineLevel="0" collapsed="false">
      <c r="A163" s="61"/>
    </row>
    <row r="164" customFormat="false" ht="12.75" hidden="false" customHeight="false" outlineLevel="0" collapsed="false">
      <c r="A164" s="61"/>
    </row>
    <row r="165" customFormat="false" ht="12.75" hidden="false" customHeight="false" outlineLevel="0" collapsed="false">
      <c r="A165" s="61"/>
    </row>
    <row r="166" customFormat="false" ht="12.75" hidden="false" customHeight="false" outlineLevel="0" collapsed="false">
      <c r="A166" s="61"/>
    </row>
    <row r="167" customFormat="false" ht="12.75" hidden="false" customHeight="false" outlineLevel="0" collapsed="false">
      <c r="A167" s="61"/>
    </row>
    <row r="168" customFormat="false" ht="12.75" hidden="false" customHeight="false" outlineLevel="0" collapsed="false">
      <c r="A168" s="61"/>
    </row>
    <row r="169" customFormat="false" ht="12.75" hidden="false" customHeight="false" outlineLevel="0" collapsed="false">
      <c r="A169" s="61"/>
    </row>
    <row r="170" customFormat="false" ht="12.75" hidden="false" customHeight="false" outlineLevel="0" collapsed="false">
      <c r="A170" s="61"/>
    </row>
    <row r="171" customFormat="false" ht="12.75" hidden="false" customHeight="false" outlineLevel="0" collapsed="false">
      <c r="A171" s="61"/>
    </row>
    <row r="172" customFormat="false" ht="12.75" hidden="false" customHeight="false" outlineLevel="0" collapsed="false">
      <c r="A172" s="61"/>
    </row>
    <row r="173" customFormat="false" ht="12.75" hidden="false" customHeight="false" outlineLevel="0" collapsed="false">
      <c r="A173" s="61"/>
    </row>
    <row r="174" customFormat="false" ht="12.75" hidden="false" customHeight="false" outlineLevel="0" collapsed="false">
      <c r="A174" s="61"/>
    </row>
    <row r="175" customFormat="false" ht="12.75" hidden="false" customHeight="false" outlineLevel="0" collapsed="false">
      <c r="A175" s="61"/>
    </row>
    <row r="176" customFormat="false" ht="12.75" hidden="false" customHeight="false" outlineLevel="0" collapsed="false">
      <c r="A176" s="61"/>
    </row>
    <row r="177" customFormat="false" ht="12.75" hidden="false" customHeight="false" outlineLevel="0" collapsed="false">
      <c r="A177" s="61"/>
    </row>
    <row r="178" customFormat="false" ht="12.75" hidden="false" customHeight="false" outlineLevel="0" collapsed="false">
      <c r="A178" s="61"/>
    </row>
    <row r="179" customFormat="false" ht="12.75" hidden="false" customHeight="false" outlineLevel="0" collapsed="false">
      <c r="A179" s="61"/>
    </row>
    <row r="180" customFormat="false" ht="12.75" hidden="false" customHeight="false" outlineLevel="0" collapsed="false">
      <c r="A180" s="61"/>
    </row>
    <row r="181" customFormat="false" ht="12.75" hidden="false" customHeight="false" outlineLevel="0" collapsed="false">
      <c r="A181" s="61"/>
    </row>
    <row r="182" customFormat="false" ht="12.75" hidden="false" customHeight="false" outlineLevel="0" collapsed="false">
      <c r="A182" s="61"/>
    </row>
    <row r="183" customFormat="false" ht="12.75" hidden="false" customHeight="false" outlineLevel="0" collapsed="false">
      <c r="A183" s="61"/>
    </row>
    <row r="184" customFormat="false" ht="12.75" hidden="false" customHeight="false" outlineLevel="0" collapsed="false">
      <c r="A184" s="61"/>
    </row>
    <row r="185" customFormat="false" ht="12.75" hidden="false" customHeight="false" outlineLevel="0" collapsed="false">
      <c r="A185" s="61"/>
    </row>
    <row r="186" customFormat="false" ht="12.75" hidden="false" customHeight="false" outlineLevel="0" collapsed="false">
      <c r="A186" s="61"/>
    </row>
    <row r="187" customFormat="false" ht="12.75" hidden="false" customHeight="false" outlineLevel="0" collapsed="false">
      <c r="A187" s="61"/>
    </row>
    <row r="188" customFormat="false" ht="12.75" hidden="false" customHeight="false" outlineLevel="0" collapsed="false">
      <c r="A188" s="61"/>
    </row>
    <row r="189" customFormat="false" ht="12.75" hidden="false" customHeight="false" outlineLevel="0" collapsed="false">
      <c r="A189" s="61"/>
    </row>
    <row r="190" customFormat="false" ht="12.75" hidden="false" customHeight="false" outlineLevel="0" collapsed="false">
      <c r="A190" s="61"/>
    </row>
    <row r="191" customFormat="false" ht="12.75" hidden="false" customHeight="false" outlineLevel="0" collapsed="false">
      <c r="A191" s="61"/>
    </row>
    <row r="192" customFormat="false" ht="12.75" hidden="false" customHeight="false" outlineLevel="0" collapsed="false">
      <c r="A192" s="61"/>
    </row>
    <row r="193" customFormat="false" ht="12.75" hidden="false" customHeight="false" outlineLevel="0" collapsed="false">
      <c r="A193" s="61"/>
    </row>
    <row r="194" customFormat="false" ht="12.75" hidden="false" customHeight="false" outlineLevel="0" collapsed="false">
      <c r="A194" s="61"/>
    </row>
    <row r="195" customFormat="false" ht="12.75" hidden="false" customHeight="false" outlineLevel="0" collapsed="false">
      <c r="A195" s="61"/>
    </row>
    <row r="196" customFormat="false" ht="12.75" hidden="false" customHeight="false" outlineLevel="0" collapsed="false">
      <c r="A196" s="61"/>
    </row>
    <row r="197" customFormat="false" ht="12.75" hidden="false" customHeight="false" outlineLevel="0" collapsed="false">
      <c r="A197" s="61"/>
    </row>
    <row r="198" customFormat="false" ht="12.75" hidden="false" customHeight="false" outlineLevel="0" collapsed="false">
      <c r="A198" s="61"/>
    </row>
    <row r="199" customFormat="false" ht="12.75" hidden="false" customHeight="false" outlineLevel="0" collapsed="false">
      <c r="A199" s="61"/>
    </row>
    <row r="200" customFormat="false" ht="12.75" hidden="false" customHeight="false" outlineLevel="0" collapsed="false">
      <c r="A200" s="61"/>
    </row>
    <row r="201" customFormat="false" ht="12.75" hidden="false" customHeight="false" outlineLevel="0" collapsed="false">
      <c r="A201" s="61"/>
    </row>
    <row r="202" customFormat="false" ht="12.75" hidden="false" customHeight="false" outlineLevel="0" collapsed="false">
      <c r="A202" s="61"/>
    </row>
    <row r="203" customFormat="false" ht="12.75" hidden="false" customHeight="false" outlineLevel="0" collapsed="false">
      <c r="A203" s="61"/>
    </row>
    <row r="204" customFormat="false" ht="12.75" hidden="false" customHeight="false" outlineLevel="0" collapsed="false">
      <c r="A204" s="61"/>
    </row>
    <row r="205" customFormat="false" ht="12.75" hidden="false" customHeight="false" outlineLevel="0" collapsed="false">
      <c r="A205" s="61"/>
    </row>
    <row r="206" customFormat="false" ht="12.75" hidden="false" customHeight="false" outlineLevel="0" collapsed="false">
      <c r="A206" s="61"/>
    </row>
    <row r="207" customFormat="false" ht="12.75" hidden="false" customHeight="false" outlineLevel="0" collapsed="false">
      <c r="A207" s="61"/>
    </row>
    <row r="208" customFormat="false" ht="12.75" hidden="false" customHeight="false" outlineLevel="0" collapsed="false">
      <c r="A208" s="61"/>
    </row>
    <row r="209" customFormat="false" ht="12.75" hidden="false" customHeight="false" outlineLevel="0" collapsed="false">
      <c r="A209" s="61"/>
    </row>
    <row r="210" customFormat="false" ht="12.75" hidden="false" customHeight="false" outlineLevel="0" collapsed="false">
      <c r="A210" s="61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228" customFormat="false" ht="12.75" hidden="false" customHeight="false" outlineLevel="0" collapsed="false">
      <c r="A228" s="61"/>
    </row>
    <row r="229" customFormat="false" ht="12.75" hidden="false" customHeight="false" outlineLevel="0" collapsed="false">
      <c r="A229" s="61"/>
    </row>
    <row r="230" customFormat="false" ht="12.75" hidden="false" customHeight="false" outlineLevel="0" collapsed="false">
      <c r="A230" s="61"/>
    </row>
    <row r="231" customFormat="false" ht="12.75" hidden="false" customHeight="false" outlineLevel="0" collapsed="false">
      <c r="A231" s="61"/>
    </row>
    <row r="232" customFormat="false" ht="12.75" hidden="false" customHeight="false" outlineLevel="0" collapsed="false">
      <c r="A232" s="61"/>
    </row>
  </sheetData>
  <mergeCells count="2">
    <mergeCell ref="A1:F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32" activePane="bottomLeft" state="frozen"/>
      <selection pane="topLeft" activeCell="A1" activeCellId="0" sqref="A1"/>
      <selection pane="bottom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43.14"/>
    <col collapsed="false" customWidth="true" hidden="true" outlineLevel="0" max="3" min="3" style="6" width="34.71"/>
    <col collapsed="false" customWidth="true" hidden="false" outlineLevel="0" max="4" min="4" style="6" width="59.28"/>
    <col collapsed="false" customWidth="true" hidden="true" outlineLevel="0" max="5" min="5" style="6" width="14.7"/>
    <col collapsed="false" customWidth="true" hidden="false" outlineLevel="0" max="6" min="6" style="6" width="30.56"/>
    <col collapsed="false" customWidth="false" hidden="false" outlineLevel="0" max="257" min="7" style="6" width="11.42"/>
  </cols>
  <sheetData>
    <row r="1" customFormat="false" ht="35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35.25" hidden="false" customHeight="false" outlineLevel="0" collapsed="false">
      <c r="B2" s="8" t="s">
        <v>39</v>
      </c>
      <c r="D2" s="9" t="str">
        <f aca="false">Param!D3</f>
        <v>E.C. OSNY - PONTOISE</v>
      </c>
      <c r="E2" s="10"/>
      <c r="F2" s="11"/>
    </row>
    <row r="4" customFormat="false" ht="26.25" hidden="false" customHeight="false" outlineLevel="0" collapsed="false">
      <c r="B4" s="62" t="str">
        <f aca="false">E1!B4:C6</f>
        <v>Date de la course :</v>
      </c>
      <c r="D4" s="14" t="n">
        <f aca="false">Param!D4</f>
        <v>41707</v>
      </c>
    </row>
    <row r="5" customFormat="false" ht="26.25" hidden="false" customHeight="false" outlineLevel="0" collapsed="false">
      <c r="A5" s="63"/>
      <c r="D5" s="13" t="s">
        <v>41</v>
      </c>
      <c r="E5" s="13"/>
      <c r="F5" s="15" t="n">
        <f aca="false">COUNTA(B11:B110)</f>
        <v>80</v>
      </c>
    </row>
    <row r="6" customFormat="false" ht="26.25" hidden="false" customHeight="false" outlineLevel="0" collapsed="false">
      <c r="A6" s="63"/>
      <c r="B6" s="62" t="str">
        <f aca="false">E1!B6:C7</f>
        <v>Lieu de la course :</v>
      </c>
      <c r="D6" s="14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6" t="s">
        <v>120</v>
      </c>
      <c r="B9" s="16"/>
      <c r="C9" s="16"/>
      <c r="D9" s="16"/>
      <c r="E9" s="16"/>
      <c r="F9" s="16"/>
    </row>
    <row r="10" s="20" customFormat="true" ht="47.25" hidden="false" customHeight="false" outlineLevel="0" collapsed="false">
      <c r="A10" s="17" t="s">
        <v>43</v>
      </c>
      <c r="B10" s="18" t="s">
        <v>44</v>
      </c>
      <c r="C10" s="18" t="s">
        <v>45</v>
      </c>
      <c r="D10" s="18" t="s">
        <v>46</v>
      </c>
      <c r="E10" s="18" t="s">
        <v>47</v>
      </c>
      <c r="F10" s="19" t="s">
        <v>48</v>
      </c>
    </row>
    <row r="11" customFormat="false" ht="30" hidden="false" customHeight="true" outlineLevel="0" collapsed="false">
      <c r="A11" s="64" t="n">
        <v>1</v>
      </c>
      <c r="B11" s="65" t="s">
        <v>121</v>
      </c>
      <c r="C11" s="66"/>
      <c r="D11" s="67" t="s">
        <v>1</v>
      </c>
      <c r="E11" s="68"/>
      <c r="F11" s="68"/>
    </row>
    <row r="12" s="28" customFormat="true" ht="30" hidden="false" customHeight="true" outlineLevel="0" collapsed="false">
      <c r="A12" s="69" t="n">
        <v>2</v>
      </c>
      <c r="B12" s="65" t="s">
        <v>122</v>
      </c>
      <c r="C12" s="70"/>
      <c r="D12" s="67" t="s">
        <v>1</v>
      </c>
      <c r="E12" s="71"/>
      <c r="F12" s="72"/>
    </row>
    <row r="13" s="28" customFormat="true" ht="30" hidden="false" customHeight="true" outlineLevel="0" collapsed="false">
      <c r="A13" s="69" t="n">
        <v>3</v>
      </c>
      <c r="B13" s="65" t="s">
        <v>123</v>
      </c>
      <c r="C13" s="73"/>
      <c r="D13" s="67" t="s">
        <v>1</v>
      </c>
      <c r="E13" s="71"/>
      <c r="F13" s="72"/>
    </row>
    <row r="14" s="28" customFormat="true" ht="30" hidden="false" customHeight="true" outlineLevel="0" collapsed="false">
      <c r="A14" s="64" t="n">
        <v>4</v>
      </c>
      <c r="B14" s="74" t="s">
        <v>124</v>
      </c>
      <c r="C14" s="73"/>
      <c r="D14" s="67" t="s">
        <v>1</v>
      </c>
      <c r="E14" s="71"/>
      <c r="F14" s="72"/>
    </row>
    <row r="15" s="28" customFormat="true" ht="30" hidden="false" customHeight="true" outlineLevel="0" collapsed="false">
      <c r="A15" s="69" t="n">
        <v>5</v>
      </c>
      <c r="B15" s="65" t="s">
        <v>125</v>
      </c>
      <c r="C15" s="70"/>
      <c r="D15" s="67" t="s">
        <v>1</v>
      </c>
      <c r="E15" s="71"/>
      <c r="F15" s="72"/>
    </row>
    <row r="16" s="28" customFormat="true" ht="30" hidden="false" customHeight="true" outlineLevel="0" collapsed="false">
      <c r="A16" s="69" t="n">
        <v>6</v>
      </c>
      <c r="B16" s="75" t="s">
        <v>126</v>
      </c>
      <c r="C16" s="73"/>
      <c r="D16" s="67" t="s">
        <v>1</v>
      </c>
      <c r="E16" s="71"/>
      <c r="F16" s="72"/>
    </row>
    <row r="17" s="28" customFormat="true" ht="30" hidden="false" customHeight="true" outlineLevel="0" collapsed="false">
      <c r="A17" s="64" t="n">
        <v>7</v>
      </c>
      <c r="B17" s="65" t="s">
        <v>127</v>
      </c>
      <c r="C17" s="73"/>
      <c r="D17" s="67" t="s">
        <v>1</v>
      </c>
      <c r="E17" s="71"/>
      <c r="F17" s="72"/>
    </row>
    <row r="18" s="28" customFormat="true" ht="30" hidden="false" customHeight="true" outlineLevel="0" collapsed="false">
      <c r="A18" s="69" t="n">
        <v>8</v>
      </c>
      <c r="B18" s="76"/>
      <c r="C18" s="70"/>
      <c r="D18" s="24"/>
      <c r="E18" s="77"/>
      <c r="F18" s="78"/>
    </row>
    <row r="19" s="28" customFormat="true" ht="30" hidden="false" customHeight="true" outlineLevel="0" collapsed="false">
      <c r="A19" s="69" t="n">
        <v>9</v>
      </c>
      <c r="B19" s="24" t="s">
        <v>128</v>
      </c>
      <c r="C19" s="73"/>
      <c r="D19" s="44" t="s">
        <v>129</v>
      </c>
      <c r="E19" s="71"/>
      <c r="F19" s="72"/>
    </row>
    <row r="20" s="28" customFormat="true" ht="30" hidden="false" customHeight="true" outlineLevel="0" collapsed="false">
      <c r="A20" s="64" t="n">
        <v>10</v>
      </c>
      <c r="B20" s="24" t="s">
        <v>130</v>
      </c>
      <c r="C20" s="73"/>
      <c r="D20" s="44" t="s">
        <v>129</v>
      </c>
      <c r="E20" s="71"/>
      <c r="F20" s="72"/>
    </row>
    <row r="21" s="28" customFormat="true" ht="30" hidden="false" customHeight="true" outlineLevel="0" collapsed="false">
      <c r="A21" s="69" t="n">
        <v>11</v>
      </c>
      <c r="B21" s="24" t="s">
        <v>131</v>
      </c>
      <c r="C21" s="70"/>
      <c r="D21" s="44" t="s">
        <v>50</v>
      </c>
      <c r="E21" s="71"/>
      <c r="F21" s="72"/>
    </row>
    <row r="22" s="28" customFormat="true" ht="30" hidden="false" customHeight="true" outlineLevel="0" collapsed="false">
      <c r="A22" s="69" t="n">
        <v>12</v>
      </c>
      <c r="B22" s="24"/>
      <c r="C22" s="73"/>
      <c r="D22" s="44"/>
      <c r="E22" s="71"/>
      <c r="F22" s="72"/>
    </row>
    <row r="23" s="28" customFormat="true" ht="30" hidden="false" customHeight="true" outlineLevel="0" collapsed="false">
      <c r="A23" s="64" t="n">
        <v>13</v>
      </c>
      <c r="B23" s="24" t="s">
        <v>132</v>
      </c>
      <c r="C23" s="73"/>
      <c r="D23" s="44" t="s">
        <v>50</v>
      </c>
      <c r="E23" s="77"/>
      <c r="F23" s="78"/>
    </row>
    <row r="24" s="28" customFormat="true" ht="30" hidden="false" customHeight="true" outlineLevel="0" collapsed="false">
      <c r="A24" s="69" t="n">
        <v>14</v>
      </c>
      <c r="B24" s="22" t="s">
        <v>133</v>
      </c>
      <c r="C24" s="73"/>
      <c r="D24" s="44" t="s">
        <v>50</v>
      </c>
      <c r="E24" s="71"/>
      <c r="F24" s="72"/>
    </row>
    <row r="25" s="28" customFormat="true" ht="30" hidden="false" customHeight="true" outlineLevel="0" collapsed="false">
      <c r="A25" s="69" t="n">
        <v>15</v>
      </c>
      <c r="B25" s="24" t="s">
        <v>134</v>
      </c>
      <c r="C25" s="73"/>
      <c r="D25" s="44" t="s">
        <v>50</v>
      </c>
      <c r="E25" s="71"/>
      <c r="F25" s="72"/>
    </row>
    <row r="26" s="28" customFormat="true" ht="30" hidden="false" customHeight="true" outlineLevel="0" collapsed="false">
      <c r="A26" s="64" t="n">
        <v>16</v>
      </c>
      <c r="B26" s="24" t="s">
        <v>135</v>
      </c>
      <c r="C26" s="73"/>
      <c r="D26" s="44" t="s">
        <v>50</v>
      </c>
      <c r="E26" s="71"/>
      <c r="F26" s="72"/>
    </row>
    <row r="27" s="28" customFormat="true" ht="30" hidden="false" customHeight="true" outlineLevel="0" collapsed="false">
      <c r="A27" s="69" t="n">
        <v>17</v>
      </c>
      <c r="B27" s="24" t="s">
        <v>136</v>
      </c>
      <c r="C27" s="73"/>
      <c r="D27" s="44" t="s">
        <v>137</v>
      </c>
      <c r="E27" s="71"/>
      <c r="F27" s="72"/>
    </row>
    <row r="28" s="28" customFormat="true" ht="30" hidden="false" customHeight="true" outlineLevel="0" collapsed="false">
      <c r="A28" s="69" t="n">
        <v>18</v>
      </c>
      <c r="B28" s="24" t="s">
        <v>138</v>
      </c>
      <c r="C28" s="79"/>
      <c r="D28" s="44" t="s">
        <v>137</v>
      </c>
      <c r="E28" s="71"/>
      <c r="F28" s="72"/>
    </row>
    <row r="29" s="28" customFormat="true" ht="30" hidden="false" customHeight="true" outlineLevel="0" collapsed="false">
      <c r="A29" s="64" t="n">
        <v>19</v>
      </c>
      <c r="B29" s="80" t="s">
        <v>139</v>
      </c>
      <c r="C29" s="73"/>
      <c r="D29" s="81" t="s">
        <v>140</v>
      </c>
      <c r="E29" s="71"/>
      <c r="F29" s="72"/>
    </row>
    <row r="30" s="28" customFormat="true" ht="30" hidden="false" customHeight="true" outlineLevel="0" collapsed="false">
      <c r="A30" s="69" t="n">
        <v>20</v>
      </c>
      <c r="B30" s="82" t="s">
        <v>141</v>
      </c>
      <c r="C30" s="79"/>
      <c r="D30" s="83" t="s">
        <v>142</v>
      </c>
      <c r="E30" s="71"/>
      <c r="F30" s="72"/>
    </row>
    <row r="31" s="28" customFormat="true" ht="30" hidden="false" customHeight="true" outlineLevel="0" collapsed="false">
      <c r="A31" s="69" t="n">
        <v>21</v>
      </c>
      <c r="B31" s="82" t="s">
        <v>143</v>
      </c>
      <c r="C31" s="79"/>
      <c r="D31" s="81" t="s">
        <v>144</v>
      </c>
      <c r="E31" s="71"/>
      <c r="F31" s="72"/>
    </row>
    <row r="32" s="28" customFormat="true" ht="30" hidden="false" customHeight="true" outlineLevel="0" collapsed="false">
      <c r="A32" s="64" t="n">
        <v>22</v>
      </c>
      <c r="B32" s="82"/>
      <c r="C32" s="79"/>
      <c r="D32" s="81"/>
      <c r="E32" s="71"/>
      <c r="F32" s="72"/>
    </row>
    <row r="33" s="28" customFormat="true" ht="30" hidden="false" customHeight="true" outlineLevel="0" collapsed="false">
      <c r="A33" s="69" t="n">
        <v>23</v>
      </c>
      <c r="B33" s="82"/>
      <c r="C33" s="73"/>
      <c r="D33" s="81"/>
      <c r="E33" s="71"/>
      <c r="F33" s="72"/>
    </row>
    <row r="34" s="28" customFormat="true" ht="30" hidden="false" customHeight="true" outlineLevel="0" collapsed="false">
      <c r="A34" s="69" t="n">
        <v>24</v>
      </c>
      <c r="B34" s="84" t="s">
        <v>145</v>
      </c>
      <c r="C34" s="73"/>
      <c r="D34" s="83" t="s">
        <v>56</v>
      </c>
      <c r="E34" s="71"/>
      <c r="F34" s="72"/>
    </row>
    <row r="35" s="28" customFormat="true" ht="30" hidden="false" customHeight="true" outlineLevel="0" collapsed="false">
      <c r="A35" s="64" t="n">
        <v>25</v>
      </c>
      <c r="B35" s="82"/>
      <c r="C35" s="73"/>
      <c r="D35" s="81"/>
      <c r="E35" s="71"/>
      <c r="F35" s="72"/>
    </row>
    <row r="36" s="28" customFormat="true" ht="30" hidden="false" customHeight="true" outlineLevel="0" collapsed="false">
      <c r="A36" s="69" t="n">
        <v>26</v>
      </c>
      <c r="B36" s="82"/>
      <c r="C36" s="73"/>
      <c r="D36" s="81"/>
      <c r="E36" s="71"/>
      <c r="F36" s="72"/>
    </row>
    <row r="37" s="28" customFormat="true" ht="30" hidden="false" customHeight="true" outlineLevel="0" collapsed="false">
      <c r="A37" s="69" t="n">
        <v>27</v>
      </c>
      <c r="B37" s="82"/>
      <c r="C37" s="73"/>
      <c r="D37" s="81"/>
      <c r="E37" s="71"/>
      <c r="F37" s="72"/>
    </row>
    <row r="38" s="28" customFormat="true" ht="30" hidden="false" customHeight="true" outlineLevel="0" collapsed="false">
      <c r="A38" s="64" t="n">
        <v>28</v>
      </c>
      <c r="B38" s="82"/>
      <c r="C38" s="73"/>
      <c r="D38" s="81"/>
      <c r="E38" s="71"/>
      <c r="F38" s="72"/>
    </row>
    <row r="39" s="28" customFormat="true" ht="30" hidden="false" customHeight="true" outlineLevel="0" collapsed="false">
      <c r="A39" s="69" t="n">
        <v>29</v>
      </c>
      <c r="B39" s="82"/>
      <c r="C39" s="79"/>
      <c r="D39" s="81"/>
      <c r="E39" s="71"/>
      <c r="F39" s="72"/>
    </row>
    <row r="40" s="28" customFormat="true" ht="30" hidden="false" customHeight="true" outlineLevel="0" collapsed="false">
      <c r="A40" s="69" t="n">
        <v>30</v>
      </c>
      <c r="B40" s="82" t="s">
        <v>146</v>
      </c>
      <c r="C40" s="79"/>
      <c r="D40" s="81" t="s">
        <v>56</v>
      </c>
      <c r="E40" s="71"/>
      <c r="F40" s="72"/>
    </row>
    <row r="41" s="28" customFormat="true" ht="30" hidden="false" customHeight="true" outlineLevel="0" collapsed="false">
      <c r="A41" s="64" t="n">
        <v>31</v>
      </c>
      <c r="B41" s="82" t="s">
        <v>147</v>
      </c>
      <c r="C41" s="73"/>
      <c r="D41" s="81" t="s">
        <v>56</v>
      </c>
      <c r="E41" s="71"/>
      <c r="F41" s="72"/>
    </row>
    <row r="42" s="28" customFormat="true" ht="30" hidden="false" customHeight="true" outlineLevel="0" collapsed="false">
      <c r="A42" s="69" t="n">
        <v>32</v>
      </c>
      <c r="B42" s="82" t="s">
        <v>148</v>
      </c>
      <c r="C42" s="73"/>
      <c r="D42" s="81" t="s">
        <v>56</v>
      </c>
      <c r="E42" s="71"/>
      <c r="F42" s="85"/>
    </row>
    <row r="43" s="28" customFormat="true" ht="30" hidden="false" customHeight="true" outlineLevel="0" collapsed="false">
      <c r="A43" s="69" t="n">
        <v>33</v>
      </c>
      <c r="B43" s="82" t="s">
        <v>149</v>
      </c>
      <c r="C43" s="73"/>
      <c r="D43" s="81" t="s">
        <v>61</v>
      </c>
      <c r="E43" s="71"/>
      <c r="F43" s="85"/>
    </row>
    <row r="44" s="28" customFormat="true" ht="30" hidden="false" customHeight="true" outlineLevel="0" collapsed="false">
      <c r="A44" s="64" t="n">
        <v>34</v>
      </c>
      <c r="B44" s="82" t="s">
        <v>150</v>
      </c>
      <c r="C44" s="73"/>
      <c r="D44" s="81" t="s">
        <v>61</v>
      </c>
      <c r="E44" s="71"/>
      <c r="F44" s="72"/>
    </row>
    <row r="45" s="28" customFormat="true" ht="30" hidden="false" customHeight="true" outlineLevel="0" collapsed="false">
      <c r="A45" s="69" t="n">
        <v>35</v>
      </c>
      <c r="B45" s="82"/>
      <c r="C45" s="73"/>
      <c r="D45" s="81"/>
      <c r="E45" s="71"/>
      <c r="F45" s="72"/>
    </row>
    <row r="46" s="28" customFormat="true" ht="30" hidden="false" customHeight="true" outlineLevel="0" collapsed="false">
      <c r="A46" s="69" t="n">
        <v>36</v>
      </c>
      <c r="B46" s="82" t="s">
        <v>151</v>
      </c>
      <c r="C46" s="73"/>
      <c r="D46" s="81" t="s">
        <v>61</v>
      </c>
      <c r="E46" s="71"/>
      <c r="F46" s="72"/>
    </row>
    <row r="47" s="28" customFormat="true" ht="30" hidden="false" customHeight="true" outlineLevel="0" collapsed="false">
      <c r="A47" s="64" t="n">
        <v>37</v>
      </c>
      <c r="B47" s="82" t="s">
        <v>152</v>
      </c>
      <c r="C47" s="86"/>
      <c r="D47" s="81" t="s">
        <v>61</v>
      </c>
      <c r="E47" s="71"/>
      <c r="F47" s="72"/>
    </row>
    <row r="48" s="28" customFormat="true" ht="30" hidden="false" customHeight="true" outlineLevel="0" collapsed="false">
      <c r="A48" s="69" t="n">
        <v>38</v>
      </c>
      <c r="B48" s="87" t="s">
        <v>153</v>
      </c>
      <c r="C48" s="73"/>
      <c r="D48" s="81" t="s">
        <v>61</v>
      </c>
      <c r="E48" s="71"/>
      <c r="F48" s="72"/>
    </row>
    <row r="49" s="28" customFormat="true" ht="30" hidden="false" customHeight="true" outlineLevel="0" collapsed="false">
      <c r="A49" s="69" t="n">
        <v>39</v>
      </c>
      <c r="B49" s="24" t="s">
        <v>154</v>
      </c>
      <c r="C49" s="73"/>
      <c r="D49" s="88" t="s">
        <v>61</v>
      </c>
      <c r="E49" s="71"/>
      <c r="F49" s="72"/>
    </row>
    <row r="50" s="28" customFormat="true" ht="30" hidden="false" customHeight="true" outlineLevel="0" collapsed="false">
      <c r="A50" s="64" t="n">
        <v>40</v>
      </c>
      <c r="B50" s="24" t="s">
        <v>155</v>
      </c>
      <c r="C50" s="70"/>
      <c r="D50" s="35" t="s">
        <v>156</v>
      </c>
      <c r="E50" s="71"/>
      <c r="F50" s="72"/>
    </row>
    <row r="51" s="28" customFormat="true" ht="30" hidden="false" customHeight="true" outlineLevel="0" collapsed="false">
      <c r="A51" s="69" t="n">
        <v>41</v>
      </c>
      <c r="B51" s="24" t="s">
        <v>157</v>
      </c>
      <c r="C51" s="70"/>
      <c r="D51" s="35" t="s">
        <v>158</v>
      </c>
      <c r="E51" s="71"/>
      <c r="F51" s="72"/>
    </row>
    <row r="52" s="28" customFormat="true" ht="30" hidden="false" customHeight="true" outlineLevel="0" collapsed="false">
      <c r="A52" s="69" t="n">
        <v>42</v>
      </c>
      <c r="B52" s="24" t="s">
        <v>159</v>
      </c>
      <c r="C52" s="73"/>
      <c r="D52" s="24" t="s">
        <v>158</v>
      </c>
      <c r="E52" s="71"/>
      <c r="F52" s="72"/>
    </row>
    <row r="53" s="28" customFormat="true" ht="30" hidden="false" customHeight="true" outlineLevel="0" collapsed="false">
      <c r="A53" s="64" t="n">
        <v>43</v>
      </c>
      <c r="B53" s="24" t="s">
        <v>160</v>
      </c>
      <c r="C53" s="73"/>
      <c r="D53" s="24" t="s">
        <v>158</v>
      </c>
      <c r="E53" s="71"/>
      <c r="F53" s="72"/>
    </row>
    <row r="54" s="28" customFormat="true" ht="30" hidden="false" customHeight="true" outlineLevel="0" collapsed="false">
      <c r="A54" s="69" t="n">
        <v>44</v>
      </c>
      <c r="B54" s="24"/>
      <c r="C54" s="73"/>
      <c r="D54" s="24"/>
      <c r="E54" s="71"/>
      <c r="F54" s="72"/>
    </row>
    <row r="55" s="28" customFormat="true" ht="30" hidden="false" customHeight="true" outlineLevel="0" collapsed="false">
      <c r="A55" s="69" t="n">
        <v>45</v>
      </c>
      <c r="B55" s="24" t="s">
        <v>161</v>
      </c>
      <c r="C55" s="73"/>
      <c r="D55" s="24" t="s">
        <v>162</v>
      </c>
      <c r="E55" s="71"/>
      <c r="F55" s="72"/>
    </row>
    <row r="56" s="28" customFormat="true" ht="30" hidden="false" customHeight="true" outlineLevel="0" collapsed="false">
      <c r="A56" s="64" t="n">
        <v>46</v>
      </c>
      <c r="B56" s="24" t="s">
        <v>163</v>
      </c>
      <c r="C56" s="73"/>
      <c r="D56" s="24" t="s">
        <v>63</v>
      </c>
      <c r="E56" s="71"/>
      <c r="F56" s="72"/>
    </row>
    <row r="57" s="28" customFormat="true" ht="30" hidden="false" customHeight="true" outlineLevel="0" collapsed="false">
      <c r="A57" s="69" t="n">
        <v>47</v>
      </c>
      <c r="B57" s="24" t="s">
        <v>164</v>
      </c>
      <c r="C57" s="73"/>
      <c r="D57" s="24" t="s">
        <v>165</v>
      </c>
      <c r="E57" s="71"/>
      <c r="F57" s="72"/>
    </row>
    <row r="58" s="28" customFormat="true" ht="30" hidden="false" customHeight="true" outlineLevel="0" collapsed="false">
      <c r="A58" s="69" t="n">
        <v>48</v>
      </c>
      <c r="B58" s="22" t="s">
        <v>166</v>
      </c>
      <c r="C58" s="79"/>
      <c r="D58" s="24" t="s">
        <v>167</v>
      </c>
      <c r="E58" s="71"/>
      <c r="F58" s="72"/>
    </row>
    <row r="59" s="28" customFormat="true" ht="30" hidden="false" customHeight="true" outlineLevel="0" collapsed="false">
      <c r="A59" s="64" t="n">
        <v>49</v>
      </c>
      <c r="B59" s="22" t="s">
        <v>168</v>
      </c>
      <c r="C59" s="86"/>
      <c r="D59" s="24" t="s">
        <v>167</v>
      </c>
      <c r="E59" s="71"/>
      <c r="F59" s="72"/>
    </row>
    <row r="60" s="28" customFormat="true" ht="30" hidden="false" customHeight="true" outlineLevel="0" collapsed="false">
      <c r="A60" s="69" t="n">
        <v>50</v>
      </c>
      <c r="B60" s="22" t="s">
        <v>169</v>
      </c>
      <c r="C60" s="79"/>
      <c r="D60" s="24" t="s">
        <v>167</v>
      </c>
      <c r="E60" s="71"/>
      <c r="F60" s="72"/>
    </row>
    <row r="61" s="28" customFormat="true" ht="30" hidden="false" customHeight="true" outlineLevel="0" collapsed="false">
      <c r="A61" s="69" t="n">
        <v>51</v>
      </c>
      <c r="B61" s="22" t="s">
        <v>170</v>
      </c>
      <c r="C61" s="70"/>
      <c r="D61" s="24" t="s">
        <v>167</v>
      </c>
      <c r="E61" s="71"/>
      <c r="F61" s="72"/>
    </row>
    <row r="62" s="28" customFormat="true" ht="30" hidden="false" customHeight="true" outlineLevel="0" collapsed="false">
      <c r="A62" s="64" t="n">
        <v>52</v>
      </c>
      <c r="B62" s="22" t="s">
        <v>171</v>
      </c>
      <c r="C62" s="70"/>
      <c r="D62" s="24" t="s">
        <v>167</v>
      </c>
      <c r="E62" s="71"/>
      <c r="F62" s="72"/>
    </row>
    <row r="63" s="28" customFormat="true" ht="30" hidden="false" customHeight="true" outlineLevel="0" collapsed="false">
      <c r="A63" s="69" t="n">
        <v>53</v>
      </c>
      <c r="B63" s="22" t="s">
        <v>172</v>
      </c>
      <c r="C63" s="33"/>
      <c r="D63" s="24" t="s">
        <v>167</v>
      </c>
      <c r="E63" s="71"/>
      <c r="F63" s="72"/>
    </row>
    <row r="64" s="28" customFormat="true" ht="30" hidden="false" customHeight="true" outlineLevel="0" collapsed="false">
      <c r="A64" s="69" t="n">
        <v>54</v>
      </c>
      <c r="B64" s="24"/>
      <c r="C64" s="36"/>
      <c r="D64" s="24"/>
      <c r="E64" s="71"/>
      <c r="F64" s="72"/>
    </row>
    <row r="65" s="28" customFormat="true" ht="30" hidden="false" customHeight="true" outlineLevel="0" collapsed="false">
      <c r="A65" s="64" t="n">
        <v>55</v>
      </c>
      <c r="B65" s="24"/>
      <c r="C65" s="33"/>
      <c r="D65" s="24"/>
      <c r="E65" s="71"/>
      <c r="F65" s="72"/>
    </row>
    <row r="66" s="28" customFormat="true" ht="30" hidden="false" customHeight="true" outlineLevel="0" collapsed="false">
      <c r="A66" s="69" t="n">
        <v>56</v>
      </c>
      <c r="B66" s="24" t="s">
        <v>173</v>
      </c>
      <c r="C66" s="33"/>
      <c r="D66" s="89" t="s">
        <v>174</v>
      </c>
      <c r="E66" s="71"/>
      <c r="F66" s="72"/>
    </row>
    <row r="67" s="28" customFormat="true" ht="30" hidden="false" customHeight="true" outlineLevel="0" collapsed="false">
      <c r="A67" s="69" t="n">
        <v>57</v>
      </c>
      <c r="B67" s="24" t="s">
        <v>175</v>
      </c>
      <c r="C67" s="73"/>
      <c r="D67" s="24" t="s">
        <v>176</v>
      </c>
      <c r="E67" s="71"/>
      <c r="F67" s="72"/>
    </row>
    <row r="68" s="28" customFormat="true" ht="30" hidden="false" customHeight="true" outlineLevel="0" collapsed="false">
      <c r="A68" s="64" t="n">
        <v>58</v>
      </c>
      <c r="B68" s="24" t="s">
        <v>177</v>
      </c>
      <c r="C68" s="73"/>
      <c r="D68" s="24" t="s">
        <v>178</v>
      </c>
      <c r="E68" s="71"/>
      <c r="F68" s="72"/>
    </row>
    <row r="69" s="28" customFormat="true" ht="30" hidden="false" customHeight="true" outlineLevel="0" collapsed="false">
      <c r="A69" s="69" t="n">
        <v>59</v>
      </c>
      <c r="B69" s="24"/>
      <c r="C69" s="73"/>
      <c r="D69" s="24"/>
      <c r="E69" s="71"/>
      <c r="F69" s="72"/>
    </row>
    <row r="70" s="28" customFormat="true" ht="30" hidden="false" customHeight="true" outlineLevel="0" collapsed="false">
      <c r="A70" s="69" t="n">
        <v>60</v>
      </c>
      <c r="B70" s="22" t="s">
        <v>179</v>
      </c>
      <c r="C70" s="73"/>
      <c r="D70" s="24" t="s">
        <v>79</v>
      </c>
      <c r="E70" s="71"/>
      <c r="F70" s="72"/>
    </row>
    <row r="71" s="28" customFormat="true" ht="30" hidden="false" customHeight="true" outlineLevel="0" collapsed="false">
      <c r="A71" s="64" t="n">
        <v>61</v>
      </c>
      <c r="B71" s="24" t="s">
        <v>180</v>
      </c>
      <c r="C71" s="73"/>
      <c r="D71" s="24" t="s">
        <v>79</v>
      </c>
      <c r="E71" s="71"/>
      <c r="F71" s="72"/>
    </row>
    <row r="72" s="28" customFormat="true" ht="30" hidden="false" customHeight="true" outlineLevel="0" collapsed="false">
      <c r="A72" s="69" t="n">
        <v>62</v>
      </c>
      <c r="B72" s="24" t="s">
        <v>181</v>
      </c>
      <c r="C72" s="73"/>
      <c r="D72" s="24" t="s">
        <v>79</v>
      </c>
      <c r="E72" s="71"/>
      <c r="F72" s="72"/>
    </row>
    <row r="73" s="28" customFormat="true" ht="30" hidden="false" customHeight="true" outlineLevel="0" collapsed="false">
      <c r="A73" s="69" t="n">
        <v>63</v>
      </c>
      <c r="B73" s="22" t="s">
        <v>182</v>
      </c>
      <c r="C73" s="73"/>
      <c r="D73" s="24" t="s">
        <v>79</v>
      </c>
      <c r="E73" s="71"/>
      <c r="F73" s="72"/>
    </row>
    <row r="74" s="28" customFormat="true" ht="30" hidden="false" customHeight="true" outlineLevel="0" collapsed="false">
      <c r="A74" s="64" t="n">
        <v>64</v>
      </c>
      <c r="B74" s="22"/>
      <c r="C74" s="73"/>
      <c r="D74" s="24"/>
      <c r="E74" s="71"/>
      <c r="F74" s="72"/>
    </row>
    <row r="75" s="28" customFormat="true" ht="30" hidden="false" customHeight="true" outlineLevel="0" collapsed="false">
      <c r="A75" s="69" t="n">
        <v>65</v>
      </c>
      <c r="B75" s="38" t="s">
        <v>183</v>
      </c>
      <c r="C75" s="73"/>
      <c r="D75" s="38" t="s">
        <v>184</v>
      </c>
      <c r="E75" s="71"/>
      <c r="F75" s="72"/>
    </row>
    <row r="76" s="28" customFormat="true" ht="30" hidden="false" customHeight="true" outlineLevel="0" collapsed="false">
      <c r="A76" s="69" t="n">
        <v>66</v>
      </c>
      <c r="B76" s="38" t="s">
        <v>185</v>
      </c>
      <c r="C76" s="73"/>
      <c r="D76" s="38" t="s">
        <v>184</v>
      </c>
      <c r="E76" s="71"/>
      <c r="F76" s="72"/>
    </row>
    <row r="77" s="28" customFormat="true" ht="30" hidden="false" customHeight="true" outlineLevel="0" collapsed="false">
      <c r="A77" s="64" t="n">
        <v>67</v>
      </c>
      <c r="B77" s="24" t="s">
        <v>186</v>
      </c>
      <c r="C77" s="73"/>
      <c r="D77" s="24" t="s">
        <v>187</v>
      </c>
      <c r="E77" s="71"/>
      <c r="F77" s="72"/>
    </row>
    <row r="78" s="28" customFormat="true" ht="30" hidden="false" customHeight="true" outlineLevel="0" collapsed="false">
      <c r="A78" s="69" t="n">
        <v>68</v>
      </c>
      <c r="B78" s="24" t="s">
        <v>188</v>
      </c>
      <c r="C78" s="73"/>
      <c r="D78" s="24" t="s">
        <v>187</v>
      </c>
      <c r="E78" s="71"/>
      <c r="F78" s="72"/>
    </row>
    <row r="79" s="28" customFormat="true" ht="30" hidden="false" customHeight="true" outlineLevel="0" collapsed="false">
      <c r="A79" s="69" t="n">
        <v>69</v>
      </c>
      <c r="B79" s="24"/>
      <c r="C79" s="73"/>
      <c r="D79" s="24"/>
      <c r="E79" s="71"/>
      <c r="F79" s="72"/>
    </row>
    <row r="80" s="28" customFormat="true" ht="30" hidden="false" customHeight="true" outlineLevel="0" collapsed="false">
      <c r="A80" s="64" t="n">
        <v>70</v>
      </c>
      <c r="B80" s="90" t="s">
        <v>189</v>
      </c>
      <c r="C80" s="73"/>
      <c r="D80" s="22" t="s">
        <v>190</v>
      </c>
      <c r="E80" s="71"/>
      <c r="F80" s="72"/>
    </row>
    <row r="81" s="28" customFormat="true" ht="30" hidden="false" customHeight="true" outlineLevel="0" collapsed="false">
      <c r="A81" s="69" t="n">
        <v>71</v>
      </c>
      <c r="B81" s="22" t="s">
        <v>191</v>
      </c>
      <c r="C81" s="73"/>
      <c r="D81" s="22" t="s">
        <v>190</v>
      </c>
      <c r="E81" s="71"/>
      <c r="F81" s="72"/>
    </row>
    <row r="82" s="28" customFormat="true" ht="30" hidden="false" customHeight="true" outlineLevel="0" collapsed="false">
      <c r="A82" s="69" t="n">
        <v>72</v>
      </c>
      <c r="B82" s="22" t="s">
        <v>192</v>
      </c>
      <c r="C82" s="73"/>
      <c r="D82" s="24" t="s">
        <v>190</v>
      </c>
      <c r="E82" s="71"/>
      <c r="F82" s="72"/>
    </row>
    <row r="83" s="28" customFormat="true" ht="30" hidden="false" customHeight="true" outlineLevel="0" collapsed="false">
      <c r="A83" s="64" t="n">
        <v>73</v>
      </c>
      <c r="B83" s="24" t="s">
        <v>193</v>
      </c>
      <c r="C83" s="73"/>
      <c r="D83" s="24" t="s">
        <v>194</v>
      </c>
      <c r="E83" s="71"/>
      <c r="F83" s="72"/>
    </row>
    <row r="84" s="28" customFormat="true" ht="30" hidden="false" customHeight="true" outlineLevel="0" collapsed="false">
      <c r="A84" s="69" t="n">
        <v>74</v>
      </c>
      <c r="B84" s="91" t="s">
        <v>195</v>
      </c>
      <c r="C84" s="73"/>
      <c r="D84" s="24" t="s">
        <v>194</v>
      </c>
      <c r="E84" s="71"/>
      <c r="F84" s="72"/>
    </row>
    <row r="85" s="28" customFormat="true" ht="30" hidden="false" customHeight="true" outlineLevel="0" collapsed="false">
      <c r="A85" s="69" t="n">
        <v>75</v>
      </c>
      <c r="B85" s="22" t="s">
        <v>196</v>
      </c>
      <c r="C85" s="73"/>
      <c r="D85" s="24" t="s">
        <v>194</v>
      </c>
      <c r="E85" s="71"/>
      <c r="F85" s="72"/>
    </row>
    <row r="86" s="28" customFormat="true" ht="30" hidden="false" customHeight="true" outlineLevel="0" collapsed="false">
      <c r="A86" s="64" t="n">
        <v>76</v>
      </c>
      <c r="B86" s="22" t="s">
        <v>197</v>
      </c>
      <c r="C86" s="73"/>
      <c r="D86" s="35" t="s">
        <v>194</v>
      </c>
      <c r="E86" s="71"/>
      <c r="F86" s="72"/>
    </row>
    <row r="87" s="28" customFormat="true" ht="30" hidden="false" customHeight="true" outlineLevel="0" collapsed="false">
      <c r="A87" s="69" t="n">
        <v>77</v>
      </c>
      <c r="B87" s="91" t="s">
        <v>198</v>
      </c>
      <c r="C87" s="73"/>
      <c r="D87" s="35" t="s">
        <v>194</v>
      </c>
      <c r="E87" s="71"/>
      <c r="F87" s="72"/>
    </row>
    <row r="88" s="28" customFormat="true" ht="30" hidden="false" customHeight="true" outlineLevel="0" collapsed="false">
      <c r="A88" s="69" t="n">
        <v>78</v>
      </c>
      <c r="B88" s="22" t="s">
        <v>199</v>
      </c>
      <c r="C88" s="73"/>
      <c r="D88" s="35" t="s">
        <v>194</v>
      </c>
      <c r="E88" s="71"/>
      <c r="F88" s="72"/>
    </row>
    <row r="89" s="28" customFormat="true" ht="30" hidden="false" customHeight="true" outlineLevel="0" collapsed="false">
      <c r="A89" s="64" t="n">
        <v>79</v>
      </c>
      <c r="B89" s="24" t="s">
        <v>200</v>
      </c>
      <c r="C89" s="73"/>
      <c r="D89" s="35" t="s">
        <v>194</v>
      </c>
      <c r="E89" s="71"/>
      <c r="F89" s="72"/>
    </row>
    <row r="90" s="28" customFormat="true" ht="30" hidden="false" customHeight="true" outlineLevel="0" collapsed="false">
      <c r="A90" s="69" t="n">
        <v>80</v>
      </c>
      <c r="B90" s="92" t="s">
        <v>201</v>
      </c>
      <c r="C90" s="73"/>
      <c r="D90" s="93" t="s">
        <v>81</v>
      </c>
      <c r="E90" s="71"/>
      <c r="F90" s="72"/>
    </row>
    <row r="91" s="28" customFormat="true" ht="30" hidden="false" customHeight="true" outlineLevel="0" collapsed="false">
      <c r="A91" s="69" t="n">
        <v>81</v>
      </c>
      <c r="B91" s="24" t="s">
        <v>202</v>
      </c>
      <c r="C91" s="73"/>
      <c r="D91" s="24" t="s">
        <v>81</v>
      </c>
      <c r="E91" s="71"/>
      <c r="F91" s="72"/>
    </row>
    <row r="92" s="28" customFormat="true" ht="30" hidden="false" customHeight="true" outlineLevel="0" collapsed="false">
      <c r="A92" s="64" t="n">
        <v>82</v>
      </c>
      <c r="B92" s="24"/>
      <c r="C92" s="73"/>
      <c r="D92" s="24"/>
      <c r="E92" s="71"/>
      <c r="F92" s="72"/>
    </row>
    <row r="93" s="28" customFormat="true" ht="30" hidden="false" customHeight="true" outlineLevel="0" collapsed="false">
      <c r="A93" s="69" t="n">
        <v>83</v>
      </c>
      <c r="B93" s="24" t="s">
        <v>203</v>
      </c>
      <c r="C93" s="73"/>
      <c r="D93" s="24" t="s">
        <v>81</v>
      </c>
      <c r="E93" s="71"/>
      <c r="F93" s="72"/>
    </row>
    <row r="94" s="28" customFormat="true" ht="30" hidden="false" customHeight="true" outlineLevel="0" collapsed="false">
      <c r="A94" s="69" t="n">
        <v>84</v>
      </c>
      <c r="B94" s="24" t="s">
        <v>204</v>
      </c>
      <c r="C94" s="73"/>
      <c r="D94" s="24" t="s">
        <v>81</v>
      </c>
      <c r="E94" s="71"/>
      <c r="F94" s="72"/>
    </row>
    <row r="95" s="28" customFormat="true" ht="30" hidden="false" customHeight="true" outlineLevel="0" collapsed="false">
      <c r="A95" s="64" t="n">
        <v>85</v>
      </c>
      <c r="B95" s="24" t="s">
        <v>205</v>
      </c>
      <c r="C95" s="73"/>
      <c r="D95" s="24" t="s">
        <v>206</v>
      </c>
      <c r="E95" s="71"/>
      <c r="F95" s="72"/>
    </row>
    <row r="96" s="28" customFormat="true" ht="30" hidden="false" customHeight="true" outlineLevel="0" collapsed="false">
      <c r="A96" s="69" t="n">
        <v>86</v>
      </c>
      <c r="B96" s="24"/>
      <c r="C96" s="73"/>
      <c r="D96" s="24"/>
      <c r="E96" s="71"/>
      <c r="F96" s="72"/>
    </row>
    <row r="97" s="28" customFormat="true" ht="30" hidden="false" customHeight="true" outlineLevel="0" collapsed="false">
      <c r="A97" s="69" t="n">
        <v>87</v>
      </c>
      <c r="B97" s="22"/>
      <c r="C97" s="73"/>
      <c r="D97" s="22"/>
      <c r="E97" s="71"/>
      <c r="F97" s="72"/>
    </row>
    <row r="98" s="28" customFormat="true" ht="30" hidden="false" customHeight="true" outlineLevel="0" collapsed="false">
      <c r="A98" s="64" t="n">
        <v>88</v>
      </c>
      <c r="B98" s="39" t="s">
        <v>207</v>
      </c>
      <c r="C98" s="73"/>
      <c r="D98" s="39" t="s">
        <v>88</v>
      </c>
      <c r="E98" s="71"/>
      <c r="F98" s="72"/>
    </row>
    <row r="99" s="28" customFormat="true" ht="30" hidden="false" customHeight="true" outlineLevel="0" collapsed="false">
      <c r="A99" s="69" t="n">
        <v>89</v>
      </c>
      <c r="B99" s="39" t="s">
        <v>208</v>
      </c>
      <c r="C99" s="73"/>
      <c r="D99" s="94" t="s">
        <v>88</v>
      </c>
      <c r="E99" s="71"/>
      <c r="F99" s="72"/>
    </row>
    <row r="100" s="28" customFormat="true" ht="30" hidden="false" customHeight="true" outlineLevel="0" collapsed="false">
      <c r="A100" s="69" t="n">
        <v>90</v>
      </c>
      <c r="B100" s="24" t="s">
        <v>209</v>
      </c>
      <c r="C100" s="73"/>
      <c r="D100" s="76" t="s">
        <v>99</v>
      </c>
      <c r="E100" s="71"/>
      <c r="F100" s="72"/>
    </row>
    <row r="101" s="28" customFormat="true" ht="30" hidden="false" customHeight="true" outlineLevel="0" collapsed="false">
      <c r="A101" s="64" t="n">
        <v>91</v>
      </c>
      <c r="B101" s="95"/>
      <c r="C101" s="73"/>
      <c r="D101" s="96"/>
      <c r="E101" s="71"/>
      <c r="F101" s="72"/>
    </row>
    <row r="102" s="28" customFormat="true" ht="30" hidden="false" customHeight="true" outlineLevel="0" collapsed="false">
      <c r="A102" s="69" t="n">
        <v>92</v>
      </c>
      <c r="B102" s="24" t="s">
        <v>210</v>
      </c>
      <c r="C102" s="73"/>
      <c r="D102" s="96" t="s">
        <v>99</v>
      </c>
      <c r="E102" s="71"/>
      <c r="F102" s="72"/>
    </row>
    <row r="103" s="28" customFormat="true" ht="30" hidden="false" customHeight="true" outlineLevel="0" collapsed="false">
      <c r="A103" s="69" t="n">
        <v>93</v>
      </c>
      <c r="B103" s="44" t="s">
        <v>211</v>
      </c>
      <c r="C103" s="73"/>
      <c r="D103" s="24" t="s">
        <v>99</v>
      </c>
      <c r="E103" s="71"/>
      <c r="F103" s="72"/>
    </row>
    <row r="104" s="28" customFormat="true" ht="30" hidden="false" customHeight="true" outlineLevel="0" collapsed="false">
      <c r="A104" s="64" t="n">
        <v>94</v>
      </c>
      <c r="B104" s="44" t="s">
        <v>212</v>
      </c>
      <c r="C104" s="73"/>
      <c r="D104" s="24" t="s">
        <v>99</v>
      </c>
      <c r="E104" s="71"/>
      <c r="F104" s="72"/>
    </row>
    <row r="105" s="28" customFormat="true" ht="30" hidden="false" customHeight="true" outlineLevel="0" collapsed="false">
      <c r="A105" s="69" t="n">
        <v>95</v>
      </c>
      <c r="B105" s="24" t="s">
        <v>213</v>
      </c>
      <c r="C105" s="70"/>
      <c r="D105" s="24" t="s">
        <v>214</v>
      </c>
      <c r="E105" s="71"/>
      <c r="F105" s="72"/>
    </row>
    <row r="106" s="28" customFormat="true" ht="30" hidden="false" customHeight="true" outlineLevel="0" collapsed="false">
      <c r="A106" s="69" t="n">
        <v>96</v>
      </c>
      <c r="B106" s="22" t="s">
        <v>215</v>
      </c>
      <c r="C106" s="52"/>
      <c r="D106" s="22" t="s">
        <v>216</v>
      </c>
      <c r="E106" s="71"/>
      <c r="F106" s="72"/>
    </row>
    <row r="107" s="28" customFormat="true" ht="30" hidden="false" customHeight="true" outlineLevel="0" collapsed="false">
      <c r="A107" s="64" t="n">
        <v>97</v>
      </c>
      <c r="B107" s="24" t="s">
        <v>217</v>
      </c>
      <c r="C107" s="53"/>
      <c r="D107" s="24" t="s">
        <v>218</v>
      </c>
      <c r="E107" s="58"/>
      <c r="F107" s="40"/>
    </row>
    <row r="108" s="28" customFormat="true" ht="30" hidden="false" customHeight="true" outlineLevel="0" collapsed="false">
      <c r="A108" s="69" t="n">
        <v>98</v>
      </c>
      <c r="B108" s="22" t="s">
        <v>219</v>
      </c>
      <c r="C108" s="53"/>
      <c r="D108" s="22" t="s">
        <v>220</v>
      </c>
      <c r="E108" s="58"/>
      <c r="F108" s="40"/>
    </row>
    <row r="109" s="28" customFormat="true" ht="30" hidden="false" customHeight="true" outlineLevel="0" collapsed="false">
      <c r="A109" s="69" t="n">
        <v>99</v>
      </c>
      <c r="B109" s="70" t="s">
        <v>221</v>
      </c>
      <c r="C109" s="73"/>
      <c r="D109" s="97" t="s">
        <v>162</v>
      </c>
      <c r="E109" s="58"/>
      <c r="F109" s="40"/>
    </row>
    <row r="110" s="28" customFormat="true" ht="30" hidden="false" customHeight="true" outlineLevel="0" collapsed="false">
      <c r="A110" s="64" t="n">
        <v>100</v>
      </c>
      <c r="B110" s="98" t="s">
        <v>222</v>
      </c>
      <c r="C110" s="53"/>
      <c r="D110" s="99" t="s">
        <v>223</v>
      </c>
      <c r="E110" s="58"/>
      <c r="F110" s="40"/>
    </row>
    <row r="111" s="28" customFormat="true" ht="30" hidden="false" customHeight="true" outlineLevel="0" collapsed="false">
      <c r="A111" s="69" t="n">
        <v>101</v>
      </c>
      <c r="B111" s="100" t="s">
        <v>224</v>
      </c>
      <c r="C111" s="101"/>
      <c r="D111" s="102" t="s">
        <v>225</v>
      </c>
      <c r="E111" s="58"/>
      <c r="F111" s="40"/>
    </row>
    <row r="112" s="28" customFormat="true" ht="30" hidden="false" customHeight="true" outlineLevel="0" collapsed="false">
      <c r="A112" s="69" t="n">
        <v>102</v>
      </c>
      <c r="B112" s="100" t="s">
        <v>226</v>
      </c>
      <c r="C112" s="53"/>
      <c r="D112" s="102" t="s">
        <v>227</v>
      </c>
      <c r="E112" s="58"/>
      <c r="F112" s="40"/>
    </row>
    <row r="113" s="28" customFormat="true" ht="30" hidden="false" customHeight="true" outlineLevel="0" collapsed="false">
      <c r="A113" s="64" t="n">
        <v>103</v>
      </c>
      <c r="B113" s="100" t="s">
        <v>228</v>
      </c>
      <c r="C113" s="101"/>
      <c r="D113" s="102" t="s">
        <v>229</v>
      </c>
      <c r="E113" s="58"/>
      <c r="F113" s="40"/>
    </row>
    <row r="114" s="28" customFormat="true" ht="30" hidden="false" customHeight="true" outlineLevel="0" collapsed="false">
      <c r="A114" s="69" t="n">
        <v>104</v>
      </c>
      <c r="B114" s="52" t="s">
        <v>230</v>
      </c>
      <c r="C114" s="53"/>
      <c r="D114" s="52" t="s">
        <v>231</v>
      </c>
      <c r="E114" s="58"/>
      <c r="F114" s="40"/>
    </row>
    <row r="115" s="28" customFormat="true" ht="30" hidden="false" customHeight="true" outlineLevel="0" collapsed="false">
      <c r="A115" s="69" t="n">
        <v>105</v>
      </c>
      <c r="B115" s="103" t="s">
        <v>232</v>
      </c>
      <c r="C115" s="52"/>
      <c r="D115" s="104" t="s">
        <v>233</v>
      </c>
      <c r="E115" s="58"/>
      <c r="F115" s="40"/>
    </row>
    <row r="116" s="28" customFormat="true" ht="30" hidden="false" customHeight="true" outlineLevel="0" collapsed="false">
      <c r="A116" s="64" t="n">
        <v>106</v>
      </c>
      <c r="B116" s="100" t="s">
        <v>234</v>
      </c>
      <c r="C116" s="53"/>
      <c r="D116" s="104" t="s">
        <v>235</v>
      </c>
      <c r="E116" s="58"/>
      <c r="F116" s="40"/>
    </row>
    <row r="117" s="28" customFormat="true" ht="30" hidden="false" customHeight="true" outlineLevel="0" collapsed="false">
      <c r="A117" s="69" t="n">
        <v>107</v>
      </c>
      <c r="B117" s="100" t="s">
        <v>236</v>
      </c>
      <c r="C117" s="53"/>
      <c r="D117" s="104" t="s">
        <v>235</v>
      </c>
      <c r="E117" s="58"/>
      <c r="F117" s="40"/>
    </row>
    <row r="118" s="28" customFormat="true" ht="30" hidden="false" customHeight="true" outlineLevel="0" collapsed="false">
      <c r="A118" s="69" t="n">
        <v>108</v>
      </c>
      <c r="B118" s="100" t="s">
        <v>237</v>
      </c>
      <c r="C118" s="53"/>
      <c r="D118" s="104" t="s">
        <v>238</v>
      </c>
      <c r="E118" s="58"/>
      <c r="F118" s="40"/>
    </row>
    <row r="119" s="28" customFormat="true" ht="30" hidden="false" customHeight="true" outlineLevel="0" collapsed="false">
      <c r="A119" s="64" t="n">
        <v>109</v>
      </c>
      <c r="B119" s="52"/>
      <c r="C119" s="53"/>
      <c r="D119" s="52"/>
      <c r="E119" s="58"/>
      <c r="F119" s="40"/>
    </row>
    <row r="120" s="28" customFormat="true" ht="30" hidden="false" customHeight="true" outlineLevel="0" collapsed="false">
      <c r="A120" s="69" t="n">
        <v>110</v>
      </c>
      <c r="B120" s="52"/>
      <c r="C120" s="53"/>
      <c r="D120" s="52"/>
      <c r="E120" s="58"/>
      <c r="F120" s="40"/>
    </row>
    <row r="121" s="28" customFormat="true" ht="30" hidden="false" customHeight="true" outlineLevel="0" collapsed="false">
      <c r="A121" s="69" t="n">
        <v>111</v>
      </c>
      <c r="B121" s="52"/>
      <c r="C121" s="53"/>
      <c r="D121" s="52"/>
      <c r="E121" s="58"/>
      <c r="F121" s="40"/>
    </row>
    <row r="122" s="28" customFormat="true" ht="30" hidden="false" customHeight="true" outlineLevel="0" collapsed="false">
      <c r="A122" s="64" t="n">
        <v>112</v>
      </c>
      <c r="B122" s="52"/>
      <c r="C122" s="53"/>
      <c r="D122" s="52"/>
      <c r="E122" s="58"/>
      <c r="F122" s="40"/>
    </row>
    <row r="123" s="28" customFormat="true" ht="30" hidden="false" customHeight="true" outlineLevel="0" collapsed="false">
      <c r="A123" s="69" t="n">
        <v>113</v>
      </c>
      <c r="B123" s="52"/>
      <c r="C123" s="53"/>
      <c r="D123" s="52"/>
      <c r="E123" s="58"/>
      <c r="F123" s="40"/>
    </row>
    <row r="124" s="28" customFormat="true" ht="30" hidden="false" customHeight="true" outlineLevel="0" collapsed="false">
      <c r="A124" s="69" t="n">
        <v>114</v>
      </c>
      <c r="B124" s="52"/>
      <c r="C124" s="53"/>
      <c r="D124" s="52"/>
      <c r="E124" s="58"/>
      <c r="F124" s="40"/>
    </row>
    <row r="125" s="28" customFormat="true" ht="30" hidden="false" customHeight="true" outlineLevel="0" collapsed="false">
      <c r="A125" s="64" t="n">
        <v>115</v>
      </c>
      <c r="B125" s="52"/>
      <c r="C125" s="53"/>
      <c r="D125" s="52"/>
      <c r="E125" s="58"/>
      <c r="F125" s="40"/>
    </row>
    <row r="126" s="28" customFormat="true" ht="30" hidden="false" customHeight="true" outlineLevel="0" collapsed="false">
      <c r="A126" s="69" t="n">
        <v>116</v>
      </c>
      <c r="B126" s="52"/>
      <c r="C126" s="53"/>
      <c r="D126" s="52"/>
      <c r="E126" s="58"/>
      <c r="F126" s="40"/>
    </row>
    <row r="127" s="28" customFormat="true" ht="30" hidden="false" customHeight="true" outlineLevel="0" collapsed="false">
      <c r="A127" s="69" t="n">
        <v>117</v>
      </c>
      <c r="B127" s="52"/>
      <c r="C127" s="53"/>
      <c r="D127" s="52"/>
      <c r="E127" s="58"/>
      <c r="F127" s="40"/>
    </row>
    <row r="128" s="28" customFormat="true" ht="30" hidden="false" customHeight="true" outlineLevel="0" collapsed="false">
      <c r="A128" s="64" t="n">
        <v>118</v>
      </c>
      <c r="B128" s="52"/>
      <c r="C128" s="53"/>
      <c r="D128" s="52"/>
      <c r="E128" s="58"/>
      <c r="F128" s="40"/>
    </row>
    <row r="129" s="28" customFormat="true" ht="30" hidden="false" customHeight="true" outlineLevel="0" collapsed="false">
      <c r="A129" s="69" t="n">
        <v>119</v>
      </c>
      <c r="B129" s="52"/>
      <c r="C129" s="53"/>
      <c r="D129" s="52"/>
      <c r="E129" s="58"/>
      <c r="F129" s="40"/>
    </row>
    <row r="130" s="28" customFormat="true" ht="30" hidden="false" customHeight="true" outlineLevel="0" collapsed="false">
      <c r="A130" s="69" t="n">
        <v>120</v>
      </c>
      <c r="B130" s="52"/>
      <c r="C130" s="53"/>
      <c r="D130" s="52"/>
      <c r="E130" s="58"/>
      <c r="F130" s="40"/>
    </row>
    <row r="131" s="28" customFormat="true" ht="30" hidden="false" customHeight="true" outlineLevel="0" collapsed="false">
      <c r="A131" s="64" t="n">
        <v>121</v>
      </c>
      <c r="B131" s="52"/>
      <c r="C131" s="53"/>
      <c r="D131" s="52"/>
      <c r="E131" s="58"/>
      <c r="F131" s="40"/>
    </row>
    <row r="132" s="28" customFormat="true" ht="30" hidden="false" customHeight="true" outlineLevel="0" collapsed="false">
      <c r="A132" s="69" t="n">
        <v>122</v>
      </c>
      <c r="B132" s="52"/>
      <c r="C132" s="53"/>
      <c r="D132" s="52"/>
      <c r="E132" s="58"/>
      <c r="F132" s="40"/>
    </row>
    <row r="133" s="28" customFormat="true" ht="30" hidden="false" customHeight="true" outlineLevel="0" collapsed="false">
      <c r="A133" s="69" t="n">
        <v>123</v>
      </c>
      <c r="B133" s="52"/>
      <c r="C133" s="53"/>
      <c r="D133" s="52"/>
      <c r="E133" s="58"/>
      <c r="F133" s="40"/>
    </row>
    <row r="134" s="28" customFormat="true" ht="30" hidden="false" customHeight="true" outlineLevel="0" collapsed="false">
      <c r="A134" s="64" t="n">
        <v>124</v>
      </c>
      <c r="B134" s="52"/>
      <c r="C134" s="53"/>
      <c r="D134" s="52"/>
      <c r="E134" s="58"/>
      <c r="F134" s="40"/>
    </row>
    <row r="135" s="28" customFormat="true" ht="30" hidden="false" customHeight="true" outlineLevel="0" collapsed="false">
      <c r="A135" s="69" t="n">
        <v>125</v>
      </c>
      <c r="B135" s="52"/>
      <c r="C135" s="53"/>
      <c r="D135" s="52"/>
      <c r="E135" s="58"/>
      <c r="F135" s="40"/>
    </row>
    <row r="136" s="28" customFormat="true" ht="30" hidden="false" customHeight="true" outlineLevel="0" collapsed="false">
      <c r="A136" s="69" t="n">
        <v>126</v>
      </c>
      <c r="B136" s="52"/>
      <c r="C136" s="53"/>
      <c r="D136" s="52"/>
      <c r="E136" s="58"/>
      <c r="F136" s="40"/>
    </row>
    <row r="137" s="28" customFormat="true" ht="30" hidden="false" customHeight="true" outlineLevel="0" collapsed="false">
      <c r="A137" s="64" t="n">
        <v>127</v>
      </c>
      <c r="B137" s="52"/>
      <c r="C137" s="53"/>
      <c r="D137" s="52"/>
      <c r="E137" s="58"/>
      <c r="F137" s="40"/>
    </row>
    <row r="138" s="28" customFormat="true" ht="30" hidden="false" customHeight="true" outlineLevel="0" collapsed="false">
      <c r="A138" s="69" t="n">
        <v>128</v>
      </c>
      <c r="B138" s="52"/>
      <c r="C138" s="53"/>
      <c r="D138" s="52"/>
      <c r="E138" s="58"/>
      <c r="F138" s="40"/>
    </row>
    <row r="139" s="28" customFormat="true" ht="30" hidden="false" customHeight="true" outlineLevel="0" collapsed="false">
      <c r="A139" s="69" t="n">
        <v>129</v>
      </c>
      <c r="B139" s="52"/>
      <c r="C139" s="53"/>
      <c r="D139" s="52"/>
      <c r="E139" s="58"/>
      <c r="F139" s="40"/>
    </row>
    <row r="140" s="28" customFormat="true" ht="30" hidden="false" customHeight="true" outlineLevel="0" collapsed="false">
      <c r="A140" s="64" t="n">
        <v>130</v>
      </c>
      <c r="B140" s="52"/>
      <c r="C140" s="53"/>
      <c r="D140" s="52"/>
      <c r="E140" s="58"/>
      <c r="F140" s="40"/>
    </row>
    <row r="141" s="28" customFormat="true" ht="30" hidden="false" customHeight="true" outlineLevel="0" collapsed="false">
      <c r="A141" s="69" t="n">
        <v>131</v>
      </c>
      <c r="B141" s="52"/>
      <c r="C141" s="53"/>
      <c r="D141" s="52"/>
      <c r="E141" s="58"/>
      <c r="F141" s="40"/>
    </row>
    <row r="142" s="28" customFormat="true" ht="30" hidden="false" customHeight="true" outlineLevel="0" collapsed="false">
      <c r="A142" s="69" t="n">
        <v>132</v>
      </c>
      <c r="B142" s="52"/>
      <c r="C142" s="53"/>
      <c r="D142" s="52"/>
      <c r="E142" s="58"/>
      <c r="F142" s="40"/>
    </row>
    <row r="143" s="28" customFormat="true" ht="30" hidden="false" customHeight="true" outlineLevel="0" collapsed="false">
      <c r="A143" s="64" t="n">
        <v>133</v>
      </c>
      <c r="B143" s="52"/>
      <c r="C143" s="53"/>
      <c r="D143" s="52"/>
      <c r="E143" s="58"/>
      <c r="F143" s="40"/>
    </row>
    <row r="144" s="28" customFormat="true" ht="30" hidden="false" customHeight="true" outlineLevel="0" collapsed="false">
      <c r="A144" s="69" t="n">
        <v>134</v>
      </c>
      <c r="B144" s="52"/>
      <c r="C144" s="53"/>
      <c r="D144" s="52"/>
      <c r="E144" s="58"/>
      <c r="F144" s="40"/>
    </row>
    <row r="145" s="28" customFormat="true" ht="30" hidden="false" customHeight="true" outlineLevel="0" collapsed="false">
      <c r="A145" s="69" t="n">
        <v>135</v>
      </c>
      <c r="B145" s="52"/>
      <c r="C145" s="53"/>
      <c r="D145" s="52"/>
      <c r="E145" s="58"/>
      <c r="F145" s="40"/>
    </row>
    <row r="146" s="28" customFormat="true" ht="30" hidden="false" customHeight="true" outlineLevel="0" collapsed="false">
      <c r="A146" s="64" t="n">
        <v>136</v>
      </c>
      <c r="B146" s="52"/>
      <c r="C146" s="53"/>
      <c r="D146" s="52"/>
      <c r="E146" s="58"/>
      <c r="F146" s="40"/>
    </row>
    <row r="147" s="28" customFormat="true" ht="30" hidden="false" customHeight="true" outlineLevel="0" collapsed="false">
      <c r="A147" s="69" t="n">
        <v>137</v>
      </c>
      <c r="B147" s="52"/>
      <c r="C147" s="53"/>
      <c r="D147" s="52"/>
      <c r="E147" s="58"/>
      <c r="F147" s="40"/>
    </row>
    <row r="148" s="28" customFormat="true" ht="30" hidden="false" customHeight="true" outlineLevel="0" collapsed="false">
      <c r="A148" s="69" t="n">
        <v>138</v>
      </c>
      <c r="B148" s="52"/>
      <c r="C148" s="53"/>
      <c r="D148" s="52"/>
      <c r="E148" s="58"/>
      <c r="F148" s="40"/>
    </row>
    <row r="149" s="28" customFormat="true" ht="30" hidden="false" customHeight="true" outlineLevel="0" collapsed="false">
      <c r="A149" s="64" t="n">
        <v>139</v>
      </c>
      <c r="B149" s="52"/>
      <c r="C149" s="53"/>
      <c r="D149" s="52"/>
      <c r="E149" s="58"/>
      <c r="F149" s="40"/>
    </row>
    <row r="150" s="28" customFormat="true" ht="30" hidden="false" customHeight="true" outlineLevel="0" collapsed="false">
      <c r="A150" s="69" t="n">
        <v>140</v>
      </c>
      <c r="B150" s="52"/>
      <c r="C150" s="53"/>
      <c r="D150" s="52"/>
      <c r="E150" s="58"/>
      <c r="F150" s="40"/>
    </row>
    <row r="151" s="28" customFormat="true" ht="30" hidden="false" customHeight="true" outlineLevel="0" collapsed="false">
      <c r="A151" s="69" t="n">
        <v>141</v>
      </c>
      <c r="B151" s="52"/>
      <c r="C151" s="53"/>
      <c r="D151" s="52"/>
      <c r="E151" s="58"/>
      <c r="F151" s="40"/>
    </row>
    <row r="152" s="28" customFormat="true" ht="30" hidden="false" customHeight="true" outlineLevel="0" collapsed="false">
      <c r="A152" s="64" t="n">
        <v>142</v>
      </c>
      <c r="B152" s="52"/>
      <c r="C152" s="53"/>
      <c r="D152" s="52"/>
      <c r="E152" s="58"/>
      <c r="F152" s="40"/>
    </row>
    <row r="153" s="28" customFormat="true" ht="30" hidden="false" customHeight="true" outlineLevel="0" collapsed="false">
      <c r="A153" s="69" t="n">
        <v>143</v>
      </c>
      <c r="B153" s="52"/>
      <c r="C153" s="53"/>
      <c r="D153" s="52"/>
      <c r="E153" s="58"/>
      <c r="F153" s="40"/>
    </row>
    <row r="154" s="28" customFormat="true" ht="30" hidden="false" customHeight="true" outlineLevel="0" collapsed="false">
      <c r="A154" s="69" t="n">
        <v>144</v>
      </c>
      <c r="B154" s="52"/>
      <c r="C154" s="53"/>
      <c r="D154" s="52"/>
      <c r="E154" s="58"/>
      <c r="F154" s="40"/>
    </row>
    <row r="155" s="28" customFormat="true" ht="30" hidden="false" customHeight="true" outlineLevel="0" collapsed="false">
      <c r="A155" s="64" t="n">
        <v>145</v>
      </c>
      <c r="B155" s="57"/>
      <c r="C155" s="58"/>
      <c r="D155" s="59"/>
      <c r="E155" s="58"/>
      <c r="F155" s="40"/>
    </row>
    <row r="156" s="28" customFormat="true" ht="30" hidden="false" customHeight="true" outlineLevel="0" collapsed="false">
      <c r="A156" s="69" t="n">
        <v>146</v>
      </c>
      <c r="B156" s="57"/>
      <c r="C156" s="58"/>
      <c r="D156" s="59"/>
      <c r="E156" s="58"/>
      <c r="F156" s="40"/>
    </row>
    <row r="157" s="28" customFormat="true" ht="30" hidden="false" customHeight="true" outlineLevel="0" collapsed="false">
      <c r="A157" s="69" t="n">
        <v>147</v>
      </c>
      <c r="B157" s="57"/>
      <c r="C157" s="58"/>
      <c r="D157" s="59"/>
      <c r="E157" s="58"/>
      <c r="F157" s="40"/>
    </row>
    <row r="158" s="28" customFormat="true" ht="30" hidden="false" customHeight="true" outlineLevel="0" collapsed="false">
      <c r="A158" s="64" t="n">
        <v>148</v>
      </c>
      <c r="B158" s="57"/>
      <c r="C158" s="58"/>
      <c r="D158" s="59"/>
      <c r="E158" s="58"/>
      <c r="F158" s="40"/>
    </row>
    <row r="159" s="28" customFormat="true" ht="30" hidden="false" customHeight="true" outlineLevel="0" collapsed="false">
      <c r="A159" s="69" t="n">
        <v>149</v>
      </c>
      <c r="B159" s="57"/>
      <c r="C159" s="58"/>
      <c r="D159" s="59"/>
      <c r="E159" s="58"/>
      <c r="F159" s="40"/>
    </row>
    <row r="160" s="28" customFormat="true" ht="30" hidden="false" customHeight="true" outlineLevel="0" collapsed="false">
      <c r="A160" s="69" t="n">
        <v>150</v>
      </c>
      <c r="B160" s="57"/>
      <c r="C160" s="58"/>
      <c r="D160" s="59"/>
      <c r="E160" s="58"/>
      <c r="F160" s="40"/>
    </row>
    <row r="161" s="28" customFormat="true" ht="30" hidden="false" customHeight="true" outlineLevel="0" collapsed="false">
      <c r="A161" s="31"/>
      <c r="B161" s="57"/>
      <c r="C161" s="58"/>
      <c r="D161" s="59"/>
      <c r="E161" s="58"/>
      <c r="F161" s="40"/>
    </row>
    <row r="162" customFormat="false" ht="12.75" hidden="false" customHeight="false" outlineLevel="0" collapsed="false">
      <c r="A162" s="105"/>
      <c r="B162" s="106"/>
      <c r="D162" s="107"/>
    </row>
    <row r="163" customFormat="false" ht="12.75" hidden="false" customHeight="false" outlineLevel="0" collapsed="false">
      <c r="A163" s="105"/>
      <c r="B163" s="106"/>
      <c r="D163" s="107"/>
    </row>
    <row r="164" customFormat="false" ht="12.75" hidden="false" customHeight="false" outlineLevel="0" collapsed="false">
      <c r="A164" s="105"/>
      <c r="B164" s="106"/>
      <c r="D164" s="107"/>
    </row>
    <row r="165" customFormat="false" ht="12.75" hidden="false" customHeight="false" outlineLevel="0" collapsed="false">
      <c r="A165" s="105"/>
      <c r="B165" s="106"/>
      <c r="D165" s="107"/>
    </row>
    <row r="166" customFormat="false" ht="12.75" hidden="false" customHeight="false" outlineLevel="0" collapsed="false">
      <c r="A166" s="105"/>
      <c r="B166" s="106"/>
      <c r="D166" s="107"/>
    </row>
    <row r="167" customFormat="false" ht="12.75" hidden="false" customHeight="false" outlineLevel="0" collapsed="false">
      <c r="B167" s="106"/>
      <c r="D167" s="107"/>
    </row>
    <row r="168" customFormat="false" ht="12.75" hidden="false" customHeight="false" outlineLevel="0" collapsed="false">
      <c r="B168" s="106"/>
      <c r="D168" s="107"/>
    </row>
    <row r="169" customFormat="false" ht="12.75" hidden="false" customHeight="false" outlineLevel="0" collapsed="false">
      <c r="B169" s="106"/>
      <c r="D169" s="107"/>
    </row>
    <row r="170" customFormat="false" ht="12.75" hidden="false" customHeight="false" outlineLevel="0" collapsed="false">
      <c r="B170" s="106"/>
      <c r="D170" s="107"/>
    </row>
    <row r="171" customFormat="false" ht="12.75" hidden="false" customHeight="false" outlineLevel="0" collapsed="false">
      <c r="B171" s="106"/>
      <c r="D171" s="107"/>
    </row>
    <row r="172" customFormat="false" ht="12.75" hidden="false" customHeight="false" outlineLevel="0" collapsed="false">
      <c r="B172" s="106"/>
      <c r="D172" s="107"/>
    </row>
    <row r="173" customFormat="false" ht="12.75" hidden="false" customHeight="false" outlineLevel="0" collapsed="false">
      <c r="B173" s="106"/>
      <c r="D173" s="107"/>
    </row>
    <row r="174" customFormat="false" ht="12.75" hidden="false" customHeight="false" outlineLevel="0" collapsed="false">
      <c r="B174" s="106"/>
      <c r="D174" s="107"/>
    </row>
    <row r="175" customFormat="false" ht="12.75" hidden="false" customHeight="false" outlineLevel="0" collapsed="false">
      <c r="B175" s="106"/>
      <c r="D175" s="107"/>
    </row>
    <row r="176" customFormat="false" ht="12.75" hidden="false" customHeight="false" outlineLevel="0" collapsed="false">
      <c r="B176" s="106"/>
      <c r="D176" s="107"/>
    </row>
    <row r="177" customFormat="false" ht="12.75" hidden="false" customHeight="false" outlineLevel="0" collapsed="false">
      <c r="B177" s="106"/>
      <c r="D177" s="107"/>
    </row>
    <row r="178" customFormat="false" ht="12.75" hidden="false" customHeight="false" outlineLevel="0" collapsed="false">
      <c r="B178" s="106"/>
      <c r="D178" s="107"/>
    </row>
    <row r="179" customFormat="false" ht="12.75" hidden="false" customHeight="false" outlineLevel="0" collapsed="false">
      <c r="B179" s="106"/>
      <c r="D179" s="107"/>
    </row>
    <row r="180" customFormat="false" ht="12.75" hidden="false" customHeight="false" outlineLevel="0" collapsed="false">
      <c r="B180" s="106"/>
      <c r="D180" s="107"/>
    </row>
    <row r="181" customFormat="false" ht="12.75" hidden="false" customHeight="false" outlineLevel="0" collapsed="false">
      <c r="B181" s="106"/>
      <c r="D181" s="107"/>
    </row>
    <row r="182" customFormat="false" ht="12.75" hidden="false" customHeight="false" outlineLevel="0" collapsed="false">
      <c r="B182" s="106"/>
      <c r="D182" s="107"/>
    </row>
    <row r="183" customFormat="false" ht="12.75" hidden="false" customHeight="false" outlineLevel="0" collapsed="false">
      <c r="B183" s="106"/>
      <c r="D183" s="107"/>
    </row>
    <row r="184" customFormat="false" ht="12.75" hidden="false" customHeight="false" outlineLevel="0" collapsed="false">
      <c r="B184" s="106"/>
      <c r="D184" s="107"/>
    </row>
    <row r="185" customFormat="false" ht="12.75" hidden="false" customHeight="false" outlineLevel="0" collapsed="false">
      <c r="B185" s="106"/>
      <c r="D185" s="107"/>
    </row>
    <row r="186" customFormat="false" ht="12.75" hidden="false" customHeight="false" outlineLevel="0" collapsed="false">
      <c r="B186" s="106"/>
      <c r="D186" s="107"/>
    </row>
    <row r="187" customFormat="false" ht="12.75" hidden="false" customHeight="false" outlineLevel="0" collapsed="false">
      <c r="B187" s="106"/>
      <c r="D187" s="107"/>
    </row>
    <row r="188" customFormat="false" ht="12.75" hidden="false" customHeight="false" outlineLevel="0" collapsed="false">
      <c r="B188" s="106"/>
      <c r="D188" s="107"/>
    </row>
    <row r="189" customFormat="false" ht="12.75" hidden="false" customHeight="false" outlineLevel="0" collapsed="false">
      <c r="B189" s="106"/>
      <c r="D189" s="107"/>
    </row>
    <row r="190" customFormat="false" ht="12.75" hidden="false" customHeight="false" outlineLevel="0" collapsed="false">
      <c r="B190" s="106"/>
      <c r="D190" s="107"/>
    </row>
    <row r="191" customFormat="false" ht="12.75" hidden="false" customHeight="false" outlineLevel="0" collapsed="false">
      <c r="B191" s="106"/>
      <c r="D191" s="107"/>
    </row>
    <row r="192" customFormat="false" ht="12.75" hidden="false" customHeight="false" outlineLevel="0" collapsed="false">
      <c r="B192" s="106"/>
      <c r="D192" s="107"/>
    </row>
    <row r="193" customFormat="false" ht="12.75" hidden="false" customHeight="false" outlineLevel="0" collapsed="false">
      <c r="B193" s="106"/>
      <c r="D193" s="107"/>
    </row>
    <row r="194" customFormat="false" ht="12.75" hidden="false" customHeight="false" outlineLevel="0" collapsed="false">
      <c r="B194" s="106"/>
      <c r="D194" s="107"/>
    </row>
    <row r="195" customFormat="false" ht="12.75" hidden="false" customHeight="false" outlineLevel="0" collapsed="false">
      <c r="B195" s="106"/>
      <c r="D195" s="107"/>
    </row>
    <row r="196" customFormat="false" ht="12.75" hidden="false" customHeight="false" outlineLevel="0" collapsed="false">
      <c r="B196" s="106"/>
      <c r="D196" s="107"/>
    </row>
    <row r="197" customFormat="false" ht="12.75" hidden="false" customHeight="false" outlineLevel="0" collapsed="false">
      <c r="B197" s="106"/>
      <c r="D197" s="107"/>
    </row>
    <row r="198" customFormat="false" ht="12.75" hidden="false" customHeight="false" outlineLevel="0" collapsed="false">
      <c r="B198" s="106"/>
      <c r="D198" s="107"/>
    </row>
    <row r="199" customFormat="false" ht="12.75" hidden="false" customHeight="false" outlineLevel="0" collapsed="false">
      <c r="B199" s="106"/>
      <c r="D199" s="107"/>
    </row>
    <row r="200" customFormat="false" ht="12.75" hidden="false" customHeight="false" outlineLevel="0" collapsed="false">
      <c r="B200" s="106"/>
      <c r="D200" s="107"/>
    </row>
    <row r="201" customFormat="false" ht="12.75" hidden="false" customHeight="false" outlineLevel="0" collapsed="false">
      <c r="B201" s="106"/>
      <c r="D201" s="107"/>
    </row>
    <row r="202" customFormat="false" ht="12.75" hidden="false" customHeight="false" outlineLevel="0" collapsed="false">
      <c r="B202" s="106"/>
      <c r="D202" s="107"/>
    </row>
    <row r="203" customFormat="false" ht="12.75" hidden="false" customHeight="false" outlineLevel="0" collapsed="false">
      <c r="B203" s="106"/>
      <c r="D203" s="107"/>
    </row>
    <row r="204" customFormat="false" ht="12.75" hidden="false" customHeight="false" outlineLevel="0" collapsed="false">
      <c r="B204" s="106"/>
      <c r="D204" s="107"/>
    </row>
    <row r="205" customFormat="false" ht="12.75" hidden="false" customHeight="false" outlineLevel="0" collapsed="false">
      <c r="B205" s="106"/>
      <c r="D205" s="107"/>
    </row>
    <row r="206" customFormat="false" ht="12.75" hidden="false" customHeight="false" outlineLevel="0" collapsed="false">
      <c r="B206" s="106"/>
      <c r="D206" s="107"/>
    </row>
    <row r="207" customFormat="false" ht="12.75" hidden="false" customHeight="false" outlineLevel="0" collapsed="false">
      <c r="B207" s="106"/>
      <c r="D207" s="107"/>
    </row>
    <row r="208" customFormat="false" ht="12.75" hidden="false" customHeight="false" outlineLevel="0" collapsed="false">
      <c r="B208" s="106"/>
      <c r="D208" s="107"/>
    </row>
    <row r="209" customFormat="false" ht="12.75" hidden="false" customHeight="false" outlineLevel="0" collapsed="false">
      <c r="B209" s="106"/>
      <c r="D209" s="107"/>
    </row>
    <row r="210" customFormat="false" ht="12.75" hidden="false" customHeight="false" outlineLevel="0" collapsed="false">
      <c r="B210" s="106"/>
      <c r="D210" s="107"/>
    </row>
    <row r="211" customFormat="false" ht="12.75" hidden="false" customHeight="false" outlineLevel="0" collapsed="false">
      <c r="B211" s="106"/>
      <c r="D211" s="107"/>
    </row>
    <row r="212" customFormat="false" ht="12.75" hidden="false" customHeight="false" outlineLevel="0" collapsed="false">
      <c r="B212" s="106"/>
      <c r="D212" s="107"/>
    </row>
    <row r="213" customFormat="false" ht="12.75" hidden="false" customHeight="false" outlineLevel="0" collapsed="false">
      <c r="B213" s="106"/>
      <c r="D213" s="107" t="s">
        <v>239</v>
      </c>
    </row>
    <row r="214" customFormat="false" ht="12.75" hidden="false" customHeight="false" outlineLevel="0" collapsed="false">
      <c r="B214" s="106"/>
      <c r="D214" s="107"/>
    </row>
    <row r="215" customFormat="false" ht="12.75" hidden="false" customHeight="false" outlineLevel="0" collapsed="false">
      <c r="B215" s="106"/>
      <c r="D215" s="107"/>
    </row>
    <row r="216" customFormat="false" ht="12.75" hidden="false" customHeight="false" outlineLevel="0" collapsed="false">
      <c r="B216" s="106"/>
      <c r="D216" s="107"/>
    </row>
    <row r="217" customFormat="false" ht="12.75" hidden="false" customHeight="false" outlineLevel="0" collapsed="false">
      <c r="B217" s="106"/>
      <c r="D217" s="107"/>
    </row>
    <row r="218" customFormat="false" ht="12.75" hidden="false" customHeight="false" outlineLevel="0" collapsed="false">
      <c r="B218" s="106"/>
      <c r="D218" s="107"/>
    </row>
    <row r="219" customFormat="false" ht="12.75" hidden="false" customHeight="false" outlineLevel="0" collapsed="false">
      <c r="B219" s="106"/>
      <c r="D219" s="107"/>
    </row>
    <row r="220" customFormat="false" ht="12.75" hidden="false" customHeight="false" outlineLevel="0" collapsed="false">
      <c r="B220" s="106"/>
      <c r="D220" s="107"/>
    </row>
    <row r="221" customFormat="false" ht="12.75" hidden="false" customHeight="false" outlineLevel="0" collapsed="false">
      <c r="B221" s="106"/>
      <c r="D221" s="107"/>
    </row>
    <row r="222" customFormat="false" ht="12.75" hidden="false" customHeight="false" outlineLevel="0" collapsed="false">
      <c r="B222" s="106"/>
      <c r="D222" s="107"/>
    </row>
    <row r="223" customFormat="false" ht="12.75" hidden="false" customHeight="false" outlineLevel="0" collapsed="false">
      <c r="B223" s="106"/>
      <c r="D223" s="107"/>
    </row>
    <row r="224" customFormat="false" ht="12.75" hidden="false" customHeight="false" outlineLevel="0" collapsed="false">
      <c r="B224" s="106"/>
      <c r="D224" s="107"/>
    </row>
    <row r="225" customFormat="false" ht="12.75" hidden="false" customHeight="false" outlineLevel="0" collapsed="false">
      <c r="B225" s="106"/>
      <c r="D225" s="107"/>
    </row>
    <row r="226" customFormat="false" ht="12.75" hidden="false" customHeight="false" outlineLevel="0" collapsed="false">
      <c r="B226" s="106"/>
      <c r="D226" s="107"/>
    </row>
    <row r="227" customFormat="false" ht="12.75" hidden="false" customHeight="false" outlineLevel="0" collapsed="false">
      <c r="B227" s="106"/>
      <c r="D227" s="107"/>
    </row>
    <row r="228" customFormat="false" ht="12.75" hidden="false" customHeight="false" outlineLevel="0" collapsed="false">
      <c r="B228" s="106"/>
      <c r="D228" s="107"/>
    </row>
    <row r="229" customFormat="false" ht="12.75" hidden="false" customHeight="false" outlineLevel="0" collapsed="false">
      <c r="B229" s="106"/>
      <c r="D229" s="107"/>
    </row>
    <row r="230" customFormat="false" ht="12.75" hidden="false" customHeight="false" outlineLevel="0" collapsed="false">
      <c r="B230" s="106"/>
      <c r="D230" s="107"/>
    </row>
    <row r="231" customFormat="false" ht="12.75" hidden="false" customHeight="false" outlineLevel="0" collapsed="false">
      <c r="B231" s="106"/>
      <c r="D231" s="107"/>
    </row>
    <row r="232" customFormat="false" ht="12.75" hidden="false" customHeight="false" outlineLevel="0" collapsed="false">
      <c r="B232" s="106"/>
      <c r="D232" s="107"/>
    </row>
    <row r="233" customFormat="false" ht="12.75" hidden="false" customHeight="false" outlineLevel="0" collapsed="false">
      <c r="B233" s="106"/>
      <c r="D233" s="107"/>
    </row>
    <row r="234" customFormat="false" ht="12.75" hidden="false" customHeight="false" outlineLevel="0" collapsed="false">
      <c r="B234" s="106"/>
      <c r="D234" s="107"/>
    </row>
    <row r="235" customFormat="false" ht="12.75" hidden="false" customHeight="false" outlineLevel="0" collapsed="false">
      <c r="B235" s="106"/>
      <c r="D235" s="107"/>
    </row>
    <row r="236" customFormat="false" ht="12.75" hidden="false" customHeight="false" outlineLevel="0" collapsed="false">
      <c r="B236" s="106"/>
      <c r="D236" s="107"/>
    </row>
    <row r="237" customFormat="false" ht="12.75" hidden="false" customHeight="false" outlineLevel="0" collapsed="false">
      <c r="B237" s="106"/>
      <c r="D237" s="107"/>
    </row>
    <row r="238" customFormat="false" ht="12.75" hidden="false" customHeight="false" outlineLevel="0" collapsed="false">
      <c r="B238" s="106"/>
      <c r="D238" s="107"/>
    </row>
    <row r="239" customFormat="false" ht="12.75" hidden="false" customHeight="false" outlineLevel="0" collapsed="false">
      <c r="B239" s="106"/>
      <c r="D239" s="107"/>
    </row>
    <row r="240" customFormat="false" ht="12.75" hidden="false" customHeight="false" outlineLevel="0" collapsed="false">
      <c r="B240" s="106"/>
      <c r="D240" s="107"/>
    </row>
    <row r="241" customFormat="false" ht="12.75" hidden="false" customHeight="false" outlineLevel="0" collapsed="false">
      <c r="B241" s="106"/>
      <c r="D241" s="107"/>
    </row>
    <row r="242" customFormat="false" ht="12.75" hidden="false" customHeight="false" outlineLevel="0" collapsed="false">
      <c r="B242" s="106"/>
      <c r="D242" s="107"/>
    </row>
    <row r="243" customFormat="false" ht="12.75" hidden="false" customHeight="false" outlineLevel="0" collapsed="false">
      <c r="B243" s="106"/>
      <c r="D243" s="107"/>
    </row>
    <row r="244" customFormat="false" ht="12.75" hidden="false" customHeight="false" outlineLevel="0" collapsed="false">
      <c r="B244" s="106"/>
      <c r="D244" s="107"/>
    </row>
    <row r="245" customFormat="false" ht="12.75" hidden="false" customHeight="false" outlineLevel="0" collapsed="false">
      <c r="B245" s="106"/>
      <c r="D245" s="107"/>
    </row>
    <row r="246" customFormat="false" ht="12.75" hidden="false" customHeight="false" outlineLevel="0" collapsed="false">
      <c r="B246" s="106"/>
      <c r="D246" s="107"/>
    </row>
    <row r="247" customFormat="false" ht="12.75" hidden="false" customHeight="false" outlineLevel="0" collapsed="false">
      <c r="B247" s="106"/>
      <c r="D247" s="107"/>
    </row>
    <row r="248" customFormat="false" ht="12.75" hidden="false" customHeight="false" outlineLevel="0" collapsed="false">
      <c r="B248" s="106"/>
      <c r="D248" s="107"/>
    </row>
    <row r="249" customFormat="false" ht="12.75" hidden="false" customHeight="false" outlineLevel="0" collapsed="false">
      <c r="B249" s="106"/>
      <c r="D249" s="107"/>
    </row>
    <row r="250" customFormat="false" ht="12.75" hidden="false" customHeight="false" outlineLevel="0" collapsed="false">
      <c r="B250" s="106"/>
    </row>
    <row r="251" customFormat="false" ht="12.75" hidden="false" customHeight="false" outlineLevel="0" collapsed="false">
      <c r="B251" s="106"/>
    </row>
    <row r="252" customFormat="false" ht="12.75" hidden="false" customHeight="false" outlineLevel="0" collapsed="false">
      <c r="B252" s="106"/>
    </row>
    <row r="253" customFormat="false" ht="12.75" hidden="false" customHeight="false" outlineLevel="0" collapsed="false">
      <c r="B253" s="106"/>
    </row>
    <row r="254" customFormat="false" ht="12.75" hidden="false" customHeight="false" outlineLevel="0" collapsed="false">
      <c r="B254" s="106"/>
    </row>
  </sheetData>
  <mergeCells count="2">
    <mergeCell ref="A1:F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BM131" activePane="bottomLeft" state="frozen"/>
      <selection pane="topLeft" activeCell="A1" activeCellId="0" sqref="A1"/>
      <selection pane="bottomLeft" activeCell="B140" activeCellId="0" sqref="B140:D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43.14"/>
    <col collapsed="false" customWidth="true" hidden="true" outlineLevel="0" max="3" min="3" style="6" width="34.71"/>
    <col collapsed="false" customWidth="true" hidden="false" outlineLevel="0" max="4" min="4" style="6" width="59.28"/>
    <col collapsed="false" customWidth="true" hidden="true" outlineLevel="0" max="5" min="5" style="6" width="14.7"/>
    <col collapsed="false" customWidth="true" hidden="false" outlineLevel="0" max="6" min="6" style="6" width="30.56"/>
    <col collapsed="false" customWidth="false" hidden="false" outlineLevel="0" max="257" min="7" style="6" width="11.42"/>
  </cols>
  <sheetData>
    <row r="1" customFormat="false" ht="35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35.25" hidden="false" customHeight="false" outlineLevel="0" collapsed="false">
      <c r="B2" s="8" t="s">
        <v>39</v>
      </c>
      <c r="D2" s="9" t="str">
        <f aca="false">Param!D3</f>
        <v>E.C. OSNY - PONTOISE</v>
      </c>
      <c r="E2" s="10"/>
      <c r="F2" s="11"/>
    </row>
    <row r="4" customFormat="false" ht="26.25" hidden="false" customHeight="false" outlineLevel="0" collapsed="false">
      <c r="B4" s="62" t="str">
        <f aca="false">E1!B4:C6</f>
        <v>Date de la course :</v>
      </c>
      <c r="D4" s="14" t="n">
        <f aca="false">Param!D4</f>
        <v>41707</v>
      </c>
    </row>
    <row r="5" customFormat="false" ht="26.25" hidden="false" customHeight="false" outlineLevel="0" collapsed="false">
      <c r="A5" s="63"/>
      <c r="D5" s="13" t="s">
        <v>41</v>
      </c>
      <c r="E5" s="13"/>
      <c r="F5" s="15" t="n">
        <f aca="false">COUNTA(B11:B178)</f>
        <v>132</v>
      </c>
    </row>
    <row r="6" customFormat="false" ht="26.25" hidden="false" customHeight="false" outlineLevel="0" collapsed="false">
      <c r="A6" s="63"/>
      <c r="B6" s="62" t="str">
        <f aca="false">E1!B6:C7</f>
        <v>Lieu de la course :</v>
      </c>
      <c r="D6" s="14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08" t="s">
        <v>240</v>
      </c>
      <c r="B9" s="108"/>
      <c r="C9" s="108"/>
      <c r="D9" s="108"/>
      <c r="E9" s="108"/>
      <c r="F9" s="108"/>
    </row>
    <row r="10" s="20" customFormat="true" ht="46.5" hidden="false" customHeight="false" outlineLevel="0" collapsed="false">
      <c r="A10" s="109" t="s">
        <v>43</v>
      </c>
      <c r="B10" s="109" t="s">
        <v>44</v>
      </c>
      <c r="C10" s="109" t="s">
        <v>45</v>
      </c>
      <c r="D10" s="109" t="s">
        <v>46</v>
      </c>
      <c r="E10" s="109" t="s">
        <v>47</v>
      </c>
      <c r="F10" s="109" t="s">
        <v>48</v>
      </c>
    </row>
    <row r="11" s="28" customFormat="true" ht="30" hidden="false" customHeight="true" outlineLevel="0" collapsed="false">
      <c r="A11" s="110" t="n">
        <v>1</v>
      </c>
      <c r="B11" s="111" t="s">
        <v>241</v>
      </c>
      <c r="C11" s="112"/>
      <c r="D11" s="67" t="s">
        <v>1</v>
      </c>
      <c r="E11" s="113"/>
      <c r="F11" s="26"/>
    </row>
    <row r="12" s="28" customFormat="true" ht="30" hidden="false" customHeight="true" outlineLevel="0" collapsed="false">
      <c r="A12" s="54" t="n">
        <v>2</v>
      </c>
      <c r="B12" s="65"/>
      <c r="C12" s="114"/>
      <c r="D12" s="67"/>
      <c r="E12" s="115"/>
      <c r="F12" s="32"/>
    </row>
    <row r="13" s="28" customFormat="true" ht="30" hidden="false" customHeight="true" outlineLevel="0" collapsed="false">
      <c r="A13" s="54" t="n">
        <v>3</v>
      </c>
      <c r="B13" s="116" t="s">
        <v>242</v>
      </c>
      <c r="C13" s="114"/>
      <c r="D13" s="67" t="s">
        <v>1</v>
      </c>
      <c r="E13" s="115"/>
      <c r="F13" s="32"/>
    </row>
    <row r="14" s="28" customFormat="true" ht="30" hidden="false" customHeight="true" outlineLevel="0" collapsed="false">
      <c r="A14" s="110" t="n">
        <v>4</v>
      </c>
      <c r="B14" s="65" t="s">
        <v>243</v>
      </c>
      <c r="C14" s="101"/>
      <c r="D14" s="67" t="s">
        <v>1</v>
      </c>
      <c r="E14" s="115"/>
      <c r="F14" s="32"/>
    </row>
    <row r="15" s="28" customFormat="true" ht="30" hidden="false" customHeight="true" outlineLevel="0" collapsed="false">
      <c r="A15" s="54" t="n">
        <v>6</v>
      </c>
      <c r="B15" s="117" t="s">
        <v>244</v>
      </c>
      <c r="C15" s="114"/>
      <c r="D15" s="67" t="s">
        <v>1</v>
      </c>
      <c r="E15" s="115"/>
      <c r="F15" s="32"/>
    </row>
    <row r="16" s="28" customFormat="true" ht="30" hidden="false" customHeight="true" outlineLevel="0" collapsed="false">
      <c r="A16" s="54" t="n">
        <v>7</v>
      </c>
      <c r="B16" s="75" t="s">
        <v>245</v>
      </c>
      <c r="C16" s="114"/>
      <c r="D16" s="67" t="s">
        <v>1</v>
      </c>
      <c r="E16" s="115"/>
      <c r="F16" s="32"/>
    </row>
    <row r="17" s="28" customFormat="true" ht="30" hidden="false" customHeight="true" outlineLevel="0" collapsed="false">
      <c r="A17" s="110" t="n">
        <v>8</v>
      </c>
      <c r="B17" s="65" t="s">
        <v>246</v>
      </c>
      <c r="C17" s="114"/>
      <c r="D17" s="67" t="s">
        <v>247</v>
      </c>
      <c r="E17" s="115"/>
      <c r="F17" s="32"/>
    </row>
    <row r="18" s="28" customFormat="true" ht="30" hidden="false" customHeight="true" outlineLevel="0" collapsed="false">
      <c r="A18" s="54" t="n">
        <v>9</v>
      </c>
      <c r="B18" s="65" t="s">
        <v>248</v>
      </c>
      <c r="C18" s="114"/>
      <c r="D18" s="67" t="s">
        <v>249</v>
      </c>
      <c r="E18" s="115"/>
      <c r="F18" s="32"/>
    </row>
    <row r="19" s="28" customFormat="true" ht="30" hidden="false" customHeight="true" outlineLevel="0" collapsed="false">
      <c r="A19" s="54" t="n">
        <v>10</v>
      </c>
      <c r="B19" s="65"/>
      <c r="C19" s="53"/>
      <c r="D19" s="67"/>
      <c r="E19" s="115"/>
      <c r="F19" s="32"/>
    </row>
    <row r="20" s="28" customFormat="true" ht="30" hidden="false" customHeight="true" outlineLevel="0" collapsed="false">
      <c r="A20" s="110" t="n">
        <v>11</v>
      </c>
      <c r="B20" s="111"/>
      <c r="C20" s="53"/>
      <c r="D20" s="67"/>
      <c r="E20" s="115"/>
      <c r="F20" s="32"/>
    </row>
    <row r="21" s="28" customFormat="true" ht="30" hidden="false" customHeight="true" outlineLevel="0" collapsed="false">
      <c r="A21" s="54" t="n">
        <v>12</v>
      </c>
      <c r="B21" s="65"/>
      <c r="C21" s="53"/>
      <c r="D21" s="67"/>
      <c r="E21" s="115"/>
      <c r="F21" s="32"/>
    </row>
    <row r="22" s="28" customFormat="true" ht="30" hidden="false" customHeight="true" outlineLevel="0" collapsed="false">
      <c r="A22" s="54" t="n">
        <v>13</v>
      </c>
      <c r="B22" s="24" t="s">
        <v>250</v>
      </c>
      <c r="C22" s="114"/>
      <c r="D22" s="24" t="s">
        <v>251</v>
      </c>
      <c r="E22" s="115"/>
      <c r="F22" s="32"/>
    </row>
    <row r="23" s="28" customFormat="true" ht="30" hidden="false" customHeight="true" outlineLevel="0" collapsed="false">
      <c r="A23" s="110" t="n">
        <v>14</v>
      </c>
      <c r="B23" s="24" t="s">
        <v>252</v>
      </c>
      <c r="C23" s="114"/>
      <c r="D23" s="24" t="s">
        <v>251</v>
      </c>
      <c r="E23" s="115"/>
      <c r="F23" s="32"/>
    </row>
    <row r="24" s="28" customFormat="true" ht="30" hidden="false" customHeight="true" outlineLevel="0" collapsed="false">
      <c r="A24" s="54" t="n">
        <v>15</v>
      </c>
      <c r="B24" s="24" t="s">
        <v>253</v>
      </c>
      <c r="C24" s="114"/>
      <c r="D24" s="24" t="s">
        <v>251</v>
      </c>
      <c r="E24" s="115"/>
      <c r="F24" s="32"/>
    </row>
    <row r="25" s="28" customFormat="true" ht="30" hidden="false" customHeight="true" outlineLevel="0" collapsed="false">
      <c r="A25" s="54" t="n">
        <v>17</v>
      </c>
      <c r="B25" s="24" t="s">
        <v>254</v>
      </c>
      <c r="C25" s="114"/>
      <c r="D25" s="24" t="s">
        <v>251</v>
      </c>
      <c r="E25" s="115"/>
      <c r="F25" s="32"/>
    </row>
    <row r="26" s="28" customFormat="true" ht="30" hidden="false" customHeight="true" outlineLevel="0" collapsed="false">
      <c r="A26" s="110" t="n">
        <v>18</v>
      </c>
      <c r="B26" s="24" t="s">
        <v>255</v>
      </c>
      <c r="C26" s="114"/>
      <c r="D26" s="24" t="s">
        <v>251</v>
      </c>
      <c r="E26" s="115"/>
      <c r="F26" s="32"/>
    </row>
    <row r="27" s="28" customFormat="true" ht="30" hidden="false" customHeight="true" outlineLevel="0" collapsed="false">
      <c r="A27" s="54" t="n">
        <v>19</v>
      </c>
      <c r="B27" s="24" t="s">
        <v>256</v>
      </c>
      <c r="C27" s="114"/>
      <c r="D27" s="24" t="s">
        <v>251</v>
      </c>
      <c r="E27" s="115"/>
      <c r="F27" s="32"/>
    </row>
    <row r="28" s="28" customFormat="true" ht="30" hidden="false" customHeight="true" outlineLevel="0" collapsed="false">
      <c r="A28" s="54" t="n">
        <v>20</v>
      </c>
      <c r="B28" s="24" t="s">
        <v>257</v>
      </c>
      <c r="C28" s="114"/>
      <c r="D28" s="24" t="s">
        <v>251</v>
      </c>
      <c r="E28" s="115"/>
      <c r="F28" s="32"/>
    </row>
    <row r="29" s="28" customFormat="true" ht="30" hidden="false" customHeight="true" outlineLevel="0" collapsed="false">
      <c r="A29" s="110" t="n">
        <v>21</v>
      </c>
      <c r="B29" s="24" t="s">
        <v>258</v>
      </c>
      <c r="C29" s="114"/>
      <c r="D29" s="24" t="s">
        <v>251</v>
      </c>
      <c r="E29" s="115"/>
      <c r="F29" s="32"/>
    </row>
    <row r="30" s="28" customFormat="true" ht="30" hidden="false" customHeight="true" outlineLevel="0" collapsed="false">
      <c r="A30" s="54" t="n">
        <v>22</v>
      </c>
      <c r="B30" s="22" t="s">
        <v>259</v>
      </c>
      <c r="C30" s="114"/>
      <c r="D30" s="24" t="s">
        <v>129</v>
      </c>
      <c r="E30" s="115"/>
      <c r="F30" s="32"/>
    </row>
    <row r="31" s="28" customFormat="true" ht="30" hidden="false" customHeight="true" outlineLevel="0" collapsed="false">
      <c r="A31" s="54" t="n">
        <v>23</v>
      </c>
      <c r="B31" s="24" t="s">
        <v>260</v>
      </c>
      <c r="C31" s="114"/>
      <c r="D31" s="24" t="s">
        <v>129</v>
      </c>
      <c r="E31" s="115"/>
      <c r="F31" s="32"/>
    </row>
    <row r="32" s="28" customFormat="true" ht="30" hidden="false" customHeight="true" outlineLevel="0" collapsed="false">
      <c r="A32" s="110" t="n">
        <v>24</v>
      </c>
      <c r="B32" s="24" t="s">
        <v>261</v>
      </c>
      <c r="C32" s="114"/>
      <c r="D32" s="24" t="s">
        <v>129</v>
      </c>
      <c r="E32" s="115"/>
      <c r="F32" s="32"/>
    </row>
    <row r="33" s="28" customFormat="true" ht="30" hidden="false" customHeight="true" outlineLevel="0" collapsed="false">
      <c r="A33" s="54" t="n">
        <v>25</v>
      </c>
      <c r="B33" s="22" t="s">
        <v>262</v>
      </c>
      <c r="C33" s="114"/>
      <c r="D33" s="24" t="s">
        <v>129</v>
      </c>
      <c r="E33" s="115"/>
      <c r="F33" s="32"/>
    </row>
    <row r="34" s="28" customFormat="true" ht="30" hidden="false" customHeight="true" outlineLevel="0" collapsed="false">
      <c r="A34" s="54" t="n">
        <v>26</v>
      </c>
      <c r="B34" s="24" t="s">
        <v>263</v>
      </c>
      <c r="C34" s="114"/>
      <c r="D34" s="24" t="s">
        <v>129</v>
      </c>
      <c r="E34" s="115"/>
      <c r="F34" s="32"/>
    </row>
    <row r="35" s="28" customFormat="true" ht="30" hidden="false" customHeight="true" outlineLevel="0" collapsed="false">
      <c r="A35" s="110" t="n">
        <v>27</v>
      </c>
      <c r="B35" s="24" t="s">
        <v>264</v>
      </c>
      <c r="C35" s="114"/>
      <c r="D35" s="24" t="s">
        <v>129</v>
      </c>
      <c r="E35" s="115"/>
      <c r="F35" s="32"/>
    </row>
    <row r="36" s="28" customFormat="true" ht="30" hidden="false" customHeight="true" outlineLevel="0" collapsed="false">
      <c r="A36" s="54" t="n">
        <v>28</v>
      </c>
      <c r="B36" s="24" t="s">
        <v>265</v>
      </c>
      <c r="C36" s="53"/>
      <c r="D36" s="24" t="s">
        <v>266</v>
      </c>
      <c r="E36" s="115"/>
      <c r="F36" s="32"/>
    </row>
    <row r="37" s="28" customFormat="true" ht="30" hidden="false" customHeight="true" outlineLevel="0" collapsed="false">
      <c r="A37" s="54" t="n">
        <v>29</v>
      </c>
      <c r="B37" s="22" t="s">
        <v>267</v>
      </c>
      <c r="C37" s="53"/>
      <c r="D37" s="24" t="s">
        <v>50</v>
      </c>
      <c r="E37" s="115"/>
      <c r="F37" s="32"/>
    </row>
    <row r="38" s="28" customFormat="true" ht="30" hidden="false" customHeight="true" outlineLevel="0" collapsed="false">
      <c r="A38" s="110" t="n">
        <v>30</v>
      </c>
      <c r="B38" s="24" t="s">
        <v>268</v>
      </c>
      <c r="C38" s="53"/>
      <c r="D38" s="24" t="s">
        <v>50</v>
      </c>
      <c r="E38" s="115"/>
      <c r="F38" s="32"/>
    </row>
    <row r="39" s="28" customFormat="true" ht="30" hidden="false" customHeight="true" outlineLevel="0" collapsed="false">
      <c r="A39" s="54" t="n">
        <v>31</v>
      </c>
      <c r="B39" s="24" t="s">
        <v>269</v>
      </c>
      <c r="C39" s="53"/>
      <c r="D39" s="24" t="s">
        <v>50</v>
      </c>
      <c r="E39" s="115"/>
      <c r="F39" s="32"/>
    </row>
    <row r="40" s="28" customFormat="true" ht="30" hidden="false" customHeight="true" outlineLevel="0" collapsed="false">
      <c r="A40" s="54" t="n">
        <v>32</v>
      </c>
      <c r="B40" s="24" t="s">
        <v>270</v>
      </c>
      <c r="C40" s="53"/>
      <c r="D40" s="24" t="s">
        <v>50</v>
      </c>
      <c r="E40" s="115"/>
      <c r="F40" s="32"/>
    </row>
    <row r="41" s="28" customFormat="true" ht="30" hidden="false" customHeight="true" outlineLevel="0" collapsed="false">
      <c r="A41" s="110" t="n">
        <v>33</v>
      </c>
      <c r="B41" s="24" t="s">
        <v>271</v>
      </c>
      <c r="C41" s="114"/>
      <c r="D41" s="24" t="s">
        <v>50</v>
      </c>
      <c r="E41" s="58"/>
      <c r="F41" s="118"/>
    </row>
    <row r="42" s="28" customFormat="true" ht="30" hidden="false" customHeight="true" outlineLevel="0" collapsed="false">
      <c r="A42" s="54" t="n">
        <v>34</v>
      </c>
      <c r="B42" s="76" t="s">
        <v>272</v>
      </c>
      <c r="C42" s="53"/>
      <c r="D42" s="119" t="s">
        <v>273</v>
      </c>
      <c r="E42" s="115"/>
      <c r="F42" s="32"/>
    </row>
    <row r="43" s="28" customFormat="true" ht="30" hidden="false" customHeight="true" outlineLevel="0" collapsed="false">
      <c r="A43" s="54" t="n">
        <v>35</v>
      </c>
      <c r="B43" s="24" t="s">
        <v>274</v>
      </c>
      <c r="C43" s="53"/>
      <c r="D43" s="24" t="s">
        <v>50</v>
      </c>
      <c r="E43" s="115"/>
      <c r="F43" s="32"/>
    </row>
    <row r="44" s="28" customFormat="true" ht="30" hidden="false" customHeight="true" outlineLevel="0" collapsed="false">
      <c r="A44" s="110" t="n">
        <v>37</v>
      </c>
      <c r="B44" s="22" t="s">
        <v>275</v>
      </c>
      <c r="C44" s="53"/>
      <c r="D44" s="24" t="s">
        <v>50</v>
      </c>
      <c r="E44" s="115"/>
      <c r="F44" s="32"/>
    </row>
    <row r="45" s="28" customFormat="true" ht="30" hidden="false" customHeight="true" outlineLevel="0" collapsed="false">
      <c r="A45" s="54" t="n">
        <v>38</v>
      </c>
      <c r="B45" s="24" t="s">
        <v>276</v>
      </c>
      <c r="C45" s="53"/>
      <c r="D45" s="24" t="s">
        <v>50</v>
      </c>
      <c r="E45" s="115"/>
      <c r="F45" s="32"/>
    </row>
    <row r="46" s="28" customFormat="true" ht="30" hidden="false" customHeight="true" outlineLevel="0" collapsed="false">
      <c r="A46" s="54" t="n">
        <v>39</v>
      </c>
      <c r="B46" s="24" t="s">
        <v>277</v>
      </c>
      <c r="C46" s="53"/>
      <c r="D46" s="24" t="s">
        <v>50</v>
      </c>
      <c r="E46" s="115"/>
      <c r="F46" s="32"/>
    </row>
    <row r="47" s="28" customFormat="true" ht="30" hidden="false" customHeight="true" outlineLevel="0" collapsed="false">
      <c r="A47" s="110" t="n">
        <v>40</v>
      </c>
      <c r="B47" s="24" t="s">
        <v>278</v>
      </c>
      <c r="C47" s="114"/>
      <c r="D47" s="24" t="s">
        <v>279</v>
      </c>
      <c r="E47" s="115"/>
      <c r="F47" s="32"/>
    </row>
    <row r="48" s="28" customFormat="true" ht="30" hidden="false" customHeight="true" outlineLevel="0" collapsed="false">
      <c r="A48" s="54" t="n">
        <v>41</v>
      </c>
      <c r="B48" s="22" t="s">
        <v>280</v>
      </c>
      <c r="C48" s="114"/>
      <c r="D48" s="24" t="s">
        <v>137</v>
      </c>
      <c r="E48" s="115"/>
      <c r="F48" s="32"/>
    </row>
    <row r="49" s="28" customFormat="true" ht="30" hidden="false" customHeight="true" outlineLevel="0" collapsed="false">
      <c r="A49" s="54" t="n">
        <v>42</v>
      </c>
      <c r="B49" s="24" t="s">
        <v>281</v>
      </c>
      <c r="C49" s="53"/>
      <c r="D49" s="24" t="s">
        <v>282</v>
      </c>
      <c r="E49" s="115"/>
      <c r="F49" s="32"/>
    </row>
    <row r="50" s="28" customFormat="true" ht="30" hidden="false" customHeight="true" outlineLevel="0" collapsed="false">
      <c r="A50" s="110" t="n">
        <v>43</v>
      </c>
      <c r="B50" s="24" t="s">
        <v>283</v>
      </c>
      <c r="C50" s="114"/>
      <c r="D50" s="24" t="s">
        <v>137</v>
      </c>
      <c r="E50" s="115"/>
      <c r="F50" s="32"/>
    </row>
    <row r="51" s="28" customFormat="true" ht="30" hidden="false" customHeight="true" outlineLevel="0" collapsed="false">
      <c r="A51" s="54" t="n">
        <v>44</v>
      </c>
      <c r="B51" s="24" t="s">
        <v>284</v>
      </c>
      <c r="C51" s="53"/>
      <c r="D51" s="24" t="s">
        <v>137</v>
      </c>
      <c r="E51" s="115"/>
      <c r="F51" s="32"/>
    </row>
    <row r="52" s="28" customFormat="true" ht="30" hidden="false" customHeight="true" outlineLevel="0" collapsed="false">
      <c r="A52" s="54" t="n">
        <v>45</v>
      </c>
      <c r="B52" s="24" t="s">
        <v>285</v>
      </c>
      <c r="C52" s="53"/>
      <c r="D52" s="24" t="s">
        <v>286</v>
      </c>
      <c r="E52" s="115"/>
      <c r="F52" s="32"/>
    </row>
    <row r="53" s="28" customFormat="true" ht="30" hidden="false" customHeight="true" outlineLevel="0" collapsed="false">
      <c r="A53" s="110" t="n">
        <v>46</v>
      </c>
      <c r="B53" s="24" t="s">
        <v>287</v>
      </c>
      <c r="C53" s="114"/>
      <c r="D53" s="24" t="s">
        <v>140</v>
      </c>
      <c r="E53" s="115"/>
      <c r="F53" s="32"/>
    </row>
    <row r="54" s="28" customFormat="true" ht="30" hidden="false" customHeight="true" outlineLevel="0" collapsed="false">
      <c r="A54" s="54" t="n">
        <v>47</v>
      </c>
      <c r="B54" s="24" t="s">
        <v>288</v>
      </c>
      <c r="C54" s="114"/>
      <c r="D54" s="24" t="s">
        <v>140</v>
      </c>
      <c r="E54" s="115"/>
      <c r="F54" s="32"/>
    </row>
    <row r="55" s="28" customFormat="true" ht="30" hidden="false" customHeight="true" outlineLevel="0" collapsed="false">
      <c r="A55" s="54" t="n">
        <v>48</v>
      </c>
      <c r="B55" s="24" t="s">
        <v>289</v>
      </c>
      <c r="C55" s="114"/>
      <c r="D55" s="24" t="s">
        <v>140</v>
      </c>
      <c r="E55" s="115"/>
      <c r="F55" s="32"/>
    </row>
    <row r="56" s="28" customFormat="true" ht="30" hidden="false" customHeight="true" outlineLevel="0" collapsed="false">
      <c r="A56" s="110" t="n">
        <v>49</v>
      </c>
      <c r="B56" s="24" t="s">
        <v>290</v>
      </c>
      <c r="C56" s="114"/>
      <c r="D56" s="24" t="s">
        <v>140</v>
      </c>
      <c r="E56" s="115"/>
      <c r="F56" s="32"/>
    </row>
    <row r="57" s="28" customFormat="true" ht="30" hidden="false" customHeight="true" outlineLevel="0" collapsed="false">
      <c r="A57" s="54" t="n">
        <v>50</v>
      </c>
      <c r="B57" s="24" t="s">
        <v>291</v>
      </c>
      <c r="C57" s="53"/>
      <c r="D57" s="24" t="s">
        <v>140</v>
      </c>
      <c r="E57" s="115"/>
      <c r="F57" s="32"/>
    </row>
    <row r="58" s="28" customFormat="true" ht="30" hidden="false" customHeight="true" outlineLevel="0" collapsed="false">
      <c r="A58" s="54" t="n">
        <v>51</v>
      </c>
      <c r="B58" s="24" t="s">
        <v>292</v>
      </c>
      <c r="C58" s="114"/>
      <c r="D58" s="24" t="s">
        <v>140</v>
      </c>
      <c r="E58" s="115"/>
      <c r="F58" s="32"/>
    </row>
    <row r="59" s="28" customFormat="true" ht="30" hidden="false" customHeight="true" outlineLevel="0" collapsed="false">
      <c r="A59" s="110" t="n">
        <v>52</v>
      </c>
      <c r="B59" s="24" t="s">
        <v>293</v>
      </c>
      <c r="C59" s="53"/>
      <c r="D59" s="38" t="s">
        <v>140</v>
      </c>
      <c r="E59" s="115"/>
      <c r="F59" s="32"/>
    </row>
    <row r="60" s="28" customFormat="true" ht="30" hidden="false" customHeight="true" outlineLevel="0" collapsed="false">
      <c r="A60" s="54" t="n">
        <v>53</v>
      </c>
      <c r="B60" s="24" t="s">
        <v>294</v>
      </c>
      <c r="C60" s="114"/>
      <c r="D60" s="24" t="s">
        <v>140</v>
      </c>
      <c r="E60" s="115"/>
      <c r="F60" s="32"/>
    </row>
    <row r="61" s="28" customFormat="true" ht="30" hidden="false" customHeight="true" outlineLevel="0" collapsed="false">
      <c r="A61" s="54" t="n">
        <v>54</v>
      </c>
      <c r="B61" s="24" t="s">
        <v>295</v>
      </c>
      <c r="C61" s="53"/>
      <c r="D61" s="24" t="s">
        <v>296</v>
      </c>
      <c r="E61" s="115"/>
      <c r="F61" s="32"/>
    </row>
    <row r="62" s="28" customFormat="true" ht="30" hidden="false" customHeight="true" outlineLevel="0" collapsed="false">
      <c r="A62" s="110" t="n">
        <v>55</v>
      </c>
      <c r="B62" s="24" t="s">
        <v>297</v>
      </c>
      <c r="C62" s="53"/>
      <c r="D62" s="24" t="s">
        <v>298</v>
      </c>
      <c r="E62" s="115"/>
      <c r="F62" s="32"/>
    </row>
    <row r="63" s="28" customFormat="true" ht="30" hidden="false" customHeight="true" outlineLevel="0" collapsed="false">
      <c r="A63" s="54" t="n">
        <v>56</v>
      </c>
      <c r="B63" s="22"/>
      <c r="C63" s="114"/>
      <c r="D63" s="22"/>
      <c r="E63" s="115"/>
      <c r="F63" s="32"/>
    </row>
    <row r="64" s="28" customFormat="true" ht="30" hidden="false" customHeight="true" outlineLevel="0" collapsed="false">
      <c r="A64" s="54" t="n">
        <v>57</v>
      </c>
      <c r="B64" s="76"/>
      <c r="C64" s="114"/>
      <c r="D64" s="24"/>
      <c r="E64" s="115"/>
      <c r="F64" s="118"/>
    </row>
    <row r="65" s="28" customFormat="true" ht="30" hidden="false" customHeight="true" outlineLevel="0" collapsed="false">
      <c r="A65" s="110" t="n">
        <v>58</v>
      </c>
      <c r="B65" s="24"/>
      <c r="C65" s="114"/>
      <c r="D65" s="24"/>
      <c r="E65" s="115"/>
      <c r="F65" s="32"/>
    </row>
    <row r="66" s="28" customFormat="true" ht="30" hidden="false" customHeight="true" outlineLevel="0" collapsed="false">
      <c r="A66" s="54" t="n">
        <v>59</v>
      </c>
      <c r="B66" s="24" t="s">
        <v>299</v>
      </c>
      <c r="C66" s="114"/>
      <c r="D66" s="24" t="s">
        <v>61</v>
      </c>
      <c r="E66" s="115"/>
      <c r="F66" s="118"/>
    </row>
    <row r="67" s="28" customFormat="true" ht="30" hidden="false" customHeight="true" outlineLevel="0" collapsed="false">
      <c r="A67" s="54" t="n">
        <v>60</v>
      </c>
      <c r="B67" s="76" t="s">
        <v>300</v>
      </c>
      <c r="C67" s="114"/>
      <c r="D67" s="119" t="s">
        <v>61</v>
      </c>
      <c r="E67" s="115"/>
      <c r="F67" s="118"/>
    </row>
    <row r="68" s="28" customFormat="true" ht="30" hidden="false" customHeight="true" outlineLevel="0" collapsed="false">
      <c r="A68" s="110" t="n">
        <v>61</v>
      </c>
      <c r="B68" s="24" t="s">
        <v>301</v>
      </c>
      <c r="C68" s="53"/>
      <c r="D68" s="24" t="s">
        <v>61</v>
      </c>
      <c r="E68" s="115"/>
      <c r="F68" s="32"/>
    </row>
    <row r="69" s="28" customFormat="true" ht="30" hidden="false" customHeight="true" outlineLevel="0" collapsed="false">
      <c r="A69" s="54" t="n">
        <v>62</v>
      </c>
      <c r="B69" s="24" t="s">
        <v>302</v>
      </c>
      <c r="C69" s="114"/>
      <c r="D69" s="24" t="s">
        <v>303</v>
      </c>
      <c r="E69" s="115"/>
      <c r="F69" s="32"/>
    </row>
    <row r="70" s="28" customFormat="true" ht="30" hidden="false" customHeight="true" outlineLevel="0" collapsed="false">
      <c r="A70" s="54" t="n">
        <v>63</v>
      </c>
      <c r="B70" s="24" t="s">
        <v>304</v>
      </c>
      <c r="C70" s="114"/>
      <c r="D70" s="24" t="s">
        <v>305</v>
      </c>
      <c r="E70" s="115"/>
      <c r="F70" s="32"/>
    </row>
    <row r="71" s="28" customFormat="true" ht="30" hidden="false" customHeight="true" outlineLevel="0" collapsed="false">
      <c r="A71" s="110" t="n">
        <v>64</v>
      </c>
      <c r="B71" s="24" t="s">
        <v>306</v>
      </c>
      <c r="C71" s="53"/>
      <c r="D71" s="24" t="s">
        <v>158</v>
      </c>
      <c r="E71" s="115"/>
      <c r="F71" s="32"/>
    </row>
    <row r="72" s="28" customFormat="true" ht="30" hidden="false" customHeight="true" outlineLevel="0" collapsed="false">
      <c r="A72" s="54" t="n">
        <v>65</v>
      </c>
      <c r="B72" s="24" t="s">
        <v>307</v>
      </c>
      <c r="C72" s="53"/>
      <c r="D72" s="24" t="s">
        <v>158</v>
      </c>
      <c r="E72" s="115"/>
      <c r="F72" s="32"/>
    </row>
    <row r="73" s="28" customFormat="true" ht="30" hidden="false" customHeight="true" outlineLevel="0" collapsed="false">
      <c r="A73" s="54" t="n">
        <v>66</v>
      </c>
      <c r="B73" s="24" t="s">
        <v>308</v>
      </c>
      <c r="C73" s="53"/>
      <c r="D73" s="24" t="s">
        <v>158</v>
      </c>
      <c r="E73" s="115"/>
      <c r="F73" s="32"/>
    </row>
    <row r="74" s="28" customFormat="true" ht="30" hidden="false" customHeight="true" outlineLevel="0" collapsed="false">
      <c r="A74" s="110" t="n">
        <v>67</v>
      </c>
      <c r="B74" s="24" t="s">
        <v>309</v>
      </c>
      <c r="C74" s="53"/>
      <c r="D74" s="24" t="s">
        <v>158</v>
      </c>
      <c r="E74" s="115"/>
      <c r="F74" s="32"/>
    </row>
    <row r="75" s="28" customFormat="true" ht="30" hidden="false" customHeight="true" outlineLevel="0" collapsed="false">
      <c r="A75" s="54" t="n">
        <v>68</v>
      </c>
      <c r="B75" s="24"/>
      <c r="C75" s="114"/>
      <c r="D75" s="24"/>
      <c r="E75" s="115"/>
      <c r="F75" s="32"/>
    </row>
    <row r="76" s="28" customFormat="true" ht="30" hidden="false" customHeight="true" outlineLevel="0" collapsed="false">
      <c r="A76" s="54" t="n">
        <v>69</v>
      </c>
      <c r="B76" s="24" t="s">
        <v>310</v>
      </c>
      <c r="C76" s="114"/>
      <c r="D76" s="24" t="s">
        <v>158</v>
      </c>
      <c r="E76" s="115"/>
      <c r="F76" s="32"/>
    </row>
    <row r="77" s="28" customFormat="true" ht="30" hidden="false" customHeight="true" outlineLevel="0" collapsed="false">
      <c r="A77" s="110" t="n">
        <v>70</v>
      </c>
      <c r="B77" s="24" t="s">
        <v>311</v>
      </c>
      <c r="C77" s="114"/>
      <c r="D77" s="24" t="s">
        <v>312</v>
      </c>
      <c r="E77" s="115"/>
      <c r="F77" s="32"/>
    </row>
    <row r="78" s="28" customFormat="true" ht="30" hidden="false" customHeight="true" outlineLevel="0" collapsed="false">
      <c r="A78" s="54" t="n">
        <v>71</v>
      </c>
      <c r="B78" s="24" t="s">
        <v>313</v>
      </c>
      <c r="C78" s="114"/>
      <c r="D78" s="24" t="s">
        <v>314</v>
      </c>
      <c r="E78" s="115"/>
      <c r="F78" s="32"/>
    </row>
    <row r="79" s="28" customFormat="true" ht="30" hidden="false" customHeight="true" outlineLevel="0" collapsed="false">
      <c r="A79" s="54" t="n">
        <v>72</v>
      </c>
      <c r="B79" s="24" t="s">
        <v>315</v>
      </c>
      <c r="C79" s="53"/>
      <c r="D79" s="24" t="s">
        <v>314</v>
      </c>
      <c r="E79" s="115"/>
      <c r="F79" s="32"/>
    </row>
    <row r="80" s="28" customFormat="true" ht="30" hidden="false" customHeight="true" outlineLevel="0" collapsed="false">
      <c r="A80" s="110" t="n">
        <v>73</v>
      </c>
      <c r="B80" s="24" t="s">
        <v>316</v>
      </c>
      <c r="C80" s="53"/>
      <c r="D80" s="24" t="s">
        <v>314</v>
      </c>
      <c r="E80" s="115"/>
      <c r="F80" s="32"/>
    </row>
    <row r="81" s="28" customFormat="true" ht="30" hidden="false" customHeight="true" outlineLevel="0" collapsed="false">
      <c r="A81" s="54" t="n">
        <v>74</v>
      </c>
      <c r="B81" s="24" t="s">
        <v>317</v>
      </c>
      <c r="C81" s="53"/>
      <c r="D81" s="24" t="s">
        <v>314</v>
      </c>
      <c r="E81" s="115"/>
      <c r="F81" s="32"/>
    </row>
    <row r="82" s="28" customFormat="true" ht="30" hidden="false" customHeight="true" outlineLevel="0" collapsed="false">
      <c r="A82" s="54" t="n">
        <v>75</v>
      </c>
      <c r="B82" s="24" t="s">
        <v>318</v>
      </c>
      <c r="C82" s="53"/>
      <c r="D82" s="24" t="s">
        <v>314</v>
      </c>
      <c r="E82" s="115"/>
      <c r="F82" s="32"/>
    </row>
    <row r="83" s="28" customFormat="true" ht="30" hidden="false" customHeight="true" outlineLevel="0" collapsed="false">
      <c r="A83" s="110" t="n">
        <v>76</v>
      </c>
      <c r="B83" s="22" t="s">
        <v>319</v>
      </c>
      <c r="C83" s="114"/>
      <c r="D83" s="24" t="s">
        <v>320</v>
      </c>
      <c r="E83" s="115"/>
      <c r="F83" s="32"/>
    </row>
    <row r="84" s="28" customFormat="true" ht="30" hidden="false" customHeight="true" outlineLevel="0" collapsed="false">
      <c r="A84" s="54" t="n">
        <v>77</v>
      </c>
      <c r="B84" s="24" t="s">
        <v>321</v>
      </c>
      <c r="C84" s="114"/>
      <c r="D84" s="22" t="s">
        <v>322</v>
      </c>
      <c r="E84" s="115"/>
      <c r="F84" s="32"/>
    </row>
    <row r="85" s="28" customFormat="true" ht="30" hidden="false" customHeight="true" outlineLevel="0" collapsed="false">
      <c r="A85" s="54" t="n">
        <v>78</v>
      </c>
      <c r="B85" s="24" t="s">
        <v>323</v>
      </c>
      <c r="C85" s="114"/>
      <c r="D85" s="24" t="s">
        <v>66</v>
      </c>
      <c r="E85" s="115"/>
      <c r="F85" s="32"/>
    </row>
    <row r="86" s="28" customFormat="true" ht="30" hidden="false" customHeight="true" outlineLevel="0" collapsed="false">
      <c r="A86" s="110" t="n">
        <v>79</v>
      </c>
      <c r="B86" s="24" t="s">
        <v>324</v>
      </c>
      <c r="C86" s="114"/>
      <c r="D86" s="24" t="s">
        <v>66</v>
      </c>
      <c r="E86" s="115"/>
      <c r="F86" s="32"/>
    </row>
    <row r="87" s="28" customFormat="true" ht="30" hidden="false" customHeight="true" outlineLevel="0" collapsed="false">
      <c r="A87" s="54" t="n">
        <v>80</v>
      </c>
      <c r="B87" s="24" t="s">
        <v>325</v>
      </c>
      <c r="C87" s="114"/>
      <c r="D87" s="24" t="s">
        <v>66</v>
      </c>
      <c r="E87" s="115"/>
      <c r="F87" s="32"/>
    </row>
    <row r="88" s="28" customFormat="true" ht="30" hidden="false" customHeight="true" outlineLevel="0" collapsed="false">
      <c r="A88" s="54" t="n">
        <v>81</v>
      </c>
      <c r="B88" s="22" t="s">
        <v>326</v>
      </c>
      <c r="C88" s="114"/>
      <c r="D88" s="24" t="s">
        <v>69</v>
      </c>
      <c r="E88" s="58"/>
      <c r="F88" s="40"/>
    </row>
    <row r="89" s="28" customFormat="true" ht="30" hidden="false" customHeight="true" outlineLevel="0" collapsed="false">
      <c r="A89" s="110" t="n">
        <v>82</v>
      </c>
      <c r="B89" s="24" t="s">
        <v>327</v>
      </c>
      <c r="C89" s="114"/>
      <c r="D89" s="24" t="s">
        <v>69</v>
      </c>
      <c r="E89" s="115"/>
      <c r="F89" s="32"/>
    </row>
    <row r="90" s="28" customFormat="true" ht="30" hidden="false" customHeight="true" outlineLevel="0" collapsed="false">
      <c r="A90" s="54" t="n">
        <v>83</v>
      </c>
      <c r="B90" s="24" t="s">
        <v>328</v>
      </c>
      <c r="C90" s="114"/>
      <c r="D90" s="24" t="s">
        <v>69</v>
      </c>
      <c r="E90" s="115"/>
      <c r="F90" s="32"/>
    </row>
    <row r="91" s="28" customFormat="true" ht="30" hidden="false" customHeight="true" outlineLevel="0" collapsed="false">
      <c r="A91" s="54" t="n">
        <v>84</v>
      </c>
      <c r="B91" s="24" t="s">
        <v>329</v>
      </c>
      <c r="C91" s="114"/>
      <c r="D91" s="24" t="s">
        <v>77</v>
      </c>
      <c r="E91" s="115"/>
      <c r="F91" s="32"/>
    </row>
    <row r="92" s="28" customFormat="true" ht="30" hidden="false" customHeight="true" outlineLevel="0" collapsed="false">
      <c r="A92" s="110" t="n">
        <v>85</v>
      </c>
      <c r="B92" s="24" t="s">
        <v>330</v>
      </c>
      <c r="C92" s="114"/>
      <c r="D92" s="91" t="s">
        <v>77</v>
      </c>
      <c r="E92" s="115"/>
      <c r="F92" s="32"/>
    </row>
    <row r="93" s="28" customFormat="true" ht="30" hidden="false" customHeight="true" outlineLevel="0" collapsed="false">
      <c r="A93" s="54" t="n">
        <v>86</v>
      </c>
      <c r="B93" s="22" t="s">
        <v>331</v>
      </c>
      <c r="C93" s="114"/>
      <c r="D93" s="22" t="s">
        <v>77</v>
      </c>
      <c r="E93" s="115"/>
      <c r="F93" s="32"/>
    </row>
    <row r="94" s="28" customFormat="true" ht="30" hidden="false" customHeight="true" outlineLevel="0" collapsed="false">
      <c r="A94" s="54" t="n">
        <v>87</v>
      </c>
      <c r="B94" s="24" t="s">
        <v>332</v>
      </c>
      <c r="C94" s="114"/>
      <c r="D94" s="24" t="s">
        <v>77</v>
      </c>
      <c r="E94" s="115"/>
      <c r="F94" s="32"/>
    </row>
    <row r="95" s="28" customFormat="true" ht="30" hidden="false" customHeight="true" outlineLevel="0" collapsed="false">
      <c r="A95" s="110" t="n">
        <v>88</v>
      </c>
      <c r="B95" s="24" t="s">
        <v>333</v>
      </c>
      <c r="C95" s="114"/>
      <c r="D95" s="24" t="s">
        <v>77</v>
      </c>
      <c r="E95" s="115"/>
      <c r="F95" s="32"/>
    </row>
    <row r="96" s="28" customFormat="true" ht="30" hidden="false" customHeight="true" outlineLevel="0" collapsed="false">
      <c r="A96" s="54" t="n">
        <v>89</v>
      </c>
      <c r="B96" s="24" t="s">
        <v>334</v>
      </c>
      <c r="C96" s="114"/>
      <c r="D96" s="24" t="s">
        <v>335</v>
      </c>
      <c r="E96" s="115"/>
      <c r="F96" s="32"/>
    </row>
    <row r="97" s="28" customFormat="true" ht="30" hidden="false" customHeight="true" outlineLevel="0" collapsed="false">
      <c r="A97" s="54" t="n">
        <v>90</v>
      </c>
      <c r="B97" s="38" t="s">
        <v>336</v>
      </c>
      <c r="C97" s="114"/>
      <c r="D97" s="38" t="s">
        <v>184</v>
      </c>
      <c r="E97" s="115"/>
      <c r="F97" s="32"/>
    </row>
    <row r="98" s="28" customFormat="true" ht="30" hidden="false" customHeight="true" outlineLevel="0" collapsed="false">
      <c r="A98" s="110" t="n">
        <v>91</v>
      </c>
      <c r="B98" s="38" t="s">
        <v>337</v>
      </c>
      <c r="C98" s="114"/>
      <c r="D98" s="38" t="s">
        <v>184</v>
      </c>
      <c r="E98" s="115"/>
      <c r="F98" s="32"/>
    </row>
    <row r="99" s="28" customFormat="true" ht="30" hidden="false" customHeight="true" outlineLevel="0" collapsed="false">
      <c r="A99" s="54" t="n">
        <v>92</v>
      </c>
      <c r="B99" s="24" t="s">
        <v>338</v>
      </c>
      <c r="C99" s="114"/>
      <c r="D99" s="24" t="s">
        <v>184</v>
      </c>
      <c r="E99" s="115"/>
      <c r="F99" s="32"/>
    </row>
    <row r="100" s="28" customFormat="true" ht="30" hidden="false" customHeight="true" outlineLevel="0" collapsed="false">
      <c r="A100" s="54" t="n">
        <v>93</v>
      </c>
      <c r="B100" s="38" t="s">
        <v>339</v>
      </c>
      <c r="C100" s="114"/>
      <c r="D100" s="38" t="s">
        <v>184</v>
      </c>
      <c r="E100" s="115"/>
      <c r="F100" s="32"/>
    </row>
    <row r="101" s="28" customFormat="true" ht="30" hidden="false" customHeight="true" outlineLevel="0" collapsed="false">
      <c r="A101" s="110" t="n">
        <v>94</v>
      </c>
      <c r="B101" s="38" t="s">
        <v>340</v>
      </c>
      <c r="C101" s="114"/>
      <c r="D101" s="38" t="s">
        <v>184</v>
      </c>
      <c r="E101" s="115"/>
      <c r="F101" s="32"/>
    </row>
    <row r="102" s="28" customFormat="true" ht="30" hidden="false" customHeight="true" outlineLevel="0" collapsed="false">
      <c r="A102" s="54" t="n">
        <v>95</v>
      </c>
      <c r="B102" s="24" t="s">
        <v>341</v>
      </c>
      <c r="C102" s="53"/>
      <c r="D102" s="24" t="s">
        <v>342</v>
      </c>
      <c r="E102" s="115"/>
      <c r="F102" s="32"/>
    </row>
    <row r="103" s="28" customFormat="true" ht="30" hidden="false" customHeight="true" outlineLevel="0" collapsed="false">
      <c r="A103" s="54" t="n">
        <v>96</v>
      </c>
      <c r="B103" s="38" t="s">
        <v>343</v>
      </c>
      <c r="C103" s="114"/>
      <c r="D103" s="38" t="s">
        <v>184</v>
      </c>
      <c r="E103" s="115"/>
      <c r="F103" s="32"/>
    </row>
    <row r="104" s="28" customFormat="true" ht="30" hidden="false" customHeight="true" outlineLevel="0" collapsed="false">
      <c r="A104" s="110" t="n">
        <v>97</v>
      </c>
      <c r="B104" s="38" t="s">
        <v>344</v>
      </c>
      <c r="C104" s="114"/>
      <c r="D104" s="38" t="s">
        <v>184</v>
      </c>
      <c r="E104" s="115"/>
      <c r="F104" s="32"/>
    </row>
    <row r="105" s="28" customFormat="true" ht="30" hidden="false" customHeight="true" outlineLevel="0" collapsed="false">
      <c r="A105" s="54" t="n">
        <v>98</v>
      </c>
      <c r="B105" s="38" t="s">
        <v>345</v>
      </c>
      <c r="C105" s="53"/>
      <c r="D105" s="38" t="s">
        <v>184</v>
      </c>
      <c r="E105" s="115"/>
      <c r="F105" s="32"/>
    </row>
    <row r="106" s="28" customFormat="true" ht="30" hidden="false" customHeight="true" outlineLevel="0" collapsed="false">
      <c r="A106" s="54" t="n">
        <v>99</v>
      </c>
      <c r="B106" s="24" t="s">
        <v>346</v>
      </c>
      <c r="C106" s="53"/>
      <c r="D106" s="24" t="s">
        <v>184</v>
      </c>
      <c r="E106" s="115"/>
      <c r="F106" s="32"/>
    </row>
    <row r="107" s="28" customFormat="true" ht="30" hidden="false" customHeight="true" outlineLevel="0" collapsed="false">
      <c r="A107" s="54" t="n">
        <v>101</v>
      </c>
      <c r="B107" s="38" t="s">
        <v>347</v>
      </c>
      <c r="C107" s="114"/>
      <c r="D107" s="38" t="s">
        <v>184</v>
      </c>
      <c r="E107" s="115"/>
      <c r="F107" s="40"/>
    </row>
    <row r="108" s="28" customFormat="true" ht="30" hidden="false" customHeight="true" outlineLevel="0" collapsed="false">
      <c r="A108" s="54" t="n">
        <v>102</v>
      </c>
      <c r="B108" s="22" t="s">
        <v>348</v>
      </c>
      <c r="C108" s="114"/>
      <c r="D108" s="24" t="s">
        <v>349</v>
      </c>
      <c r="E108" s="58"/>
      <c r="F108" s="40"/>
    </row>
    <row r="109" s="28" customFormat="true" ht="30" hidden="false" customHeight="true" outlineLevel="0" collapsed="false">
      <c r="A109" s="110" t="n">
        <v>103</v>
      </c>
      <c r="B109" s="24" t="s">
        <v>350</v>
      </c>
      <c r="C109" s="114"/>
      <c r="D109" s="24" t="s">
        <v>194</v>
      </c>
      <c r="E109" s="58"/>
      <c r="F109" s="40"/>
    </row>
    <row r="110" s="28" customFormat="true" ht="30" hidden="false" customHeight="true" outlineLevel="0" collapsed="false">
      <c r="A110" s="54" t="n">
        <v>106</v>
      </c>
      <c r="B110" s="24"/>
      <c r="C110" s="53"/>
      <c r="D110" s="24"/>
      <c r="E110" s="58"/>
      <c r="F110" s="40"/>
    </row>
    <row r="111" s="28" customFormat="true" ht="30" hidden="false" customHeight="true" outlineLevel="0" collapsed="false">
      <c r="A111" s="54" t="n">
        <v>107</v>
      </c>
      <c r="B111" s="22" t="s">
        <v>351</v>
      </c>
      <c r="C111" s="53"/>
      <c r="D111" s="24" t="s">
        <v>194</v>
      </c>
      <c r="E111" s="58"/>
      <c r="F111" s="40"/>
    </row>
    <row r="112" s="28" customFormat="true" ht="30" hidden="false" customHeight="true" outlineLevel="0" collapsed="false">
      <c r="A112" s="110" t="n">
        <v>108</v>
      </c>
      <c r="B112" s="24" t="s">
        <v>352</v>
      </c>
      <c r="C112" s="53"/>
      <c r="D112" s="24" t="s">
        <v>194</v>
      </c>
      <c r="E112" s="58"/>
      <c r="F112" s="40"/>
    </row>
    <row r="113" s="28" customFormat="true" ht="30" hidden="false" customHeight="true" outlineLevel="0" collapsed="false">
      <c r="A113" s="54" t="n">
        <v>109</v>
      </c>
      <c r="B113" s="22" t="s">
        <v>353</v>
      </c>
      <c r="C113" s="114"/>
      <c r="D113" s="24" t="s">
        <v>354</v>
      </c>
      <c r="E113" s="58"/>
      <c r="F113" s="40"/>
    </row>
    <row r="114" s="28" customFormat="true" ht="30" hidden="false" customHeight="true" outlineLevel="0" collapsed="false">
      <c r="A114" s="54" t="n">
        <v>110</v>
      </c>
      <c r="B114" s="24"/>
      <c r="C114" s="53"/>
      <c r="D114" s="24"/>
      <c r="E114" s="58"/>
      <c r="F114" s="40"/>
    </row>
    <row r="115" s="28" customFormat="true" ht="30" hidden="false" customHeight="true" outlineLevel="0" collapsed="false">
      <c r="A115" s="110" t="n">
        <v>111</v>
      </c>
      <c r="B115" s="24" t="s">
        <v>355</v>
      </c>
      <c r="C115" s="53"/>
      <c r="D115" s="24" t="s">
        <v>81</v>
      </c>
      <c r="E115" s="58"/>
      <c r="F115" s="40"/>
    </row>
    <row r="116" s="28" customFormat="true" ht="30" hidden="false" customHeight="true" outlineLevel="0" collapsed="false">
      <c r="A116" s="54" t="n">
        <v>112</v>
      </c>
      <c r="B116" s="24" t="s">
        <v>356</v>
      </c>
      <c r="C116" s="53"/>
      <c r="D116" s="24" t="s">
        <v>81</v>
      </c>
      <c r="E116" s="58"/>
      <c r="F116" s="40"/>
    </row>
    <row r="117" s="28" customFormat="true" ht="30" hidden="false" customHeight="true" outlineLevel="0" collapsed="false">
      <c r="A117" s="54" t="n">
        <v>113</v>
      </c>
      <c r="B117" s="24" t="s">
        <v>357</v>
      </c>
      <c r="C117" s="53"/>
      <c r="D117" s="24" t="s">
        <v>81</v>
      </c>
      <c r="E117" s="58"/>
      <c r="F117" s="40"/>
    </row>
    <row r="118" s="28" customFormat="true" ht="30" hidden="false" customHeight="true" outlineLevel="0" collapsed="false">
      <c r="A118" s="110" t="n">
        <v>114</v>
      </c>
      <c r="B118" s="24" t="s">
        <v>358</v>
      </c>
      <c r="C118" s="53"/>
      <c r="D118" s="35" t="s">
        <v>81</v>
      </c>
      <c r="E118" s="58"/>
      <c r="F118" s="40"/>
    </row>
    <row r="119" s="28" customFormat="true" ht="30" hidden="false" customHeight="true" outlineLevel="0" collapsed="false">
      <c r="A119" s="54" t="n">
        <v>115</v>
      </c>
      <c r="B119" s="24" t="s">
        <v>359</v>
      </c>
      <c r="C119" s="53"/>
      <c r="D119" s="35" t="s">
        <v>81</v>
      </c>
      <c r="E119" s="58"/>
      <c r="F119" s="40"/>
    </row>
    <row r="120" s="28" customFormat="true" ht="30" hidden="false" customHeight="true" outlineLevel="0" collapsed="false">
      <c r="A120" s="54" t="n">
        <v>116</v>
      </c>
      <c r="B120" s="24" t="s">
        <v>360</v>
      </c>
      <c r="C120" s="53"/>
      <c r="D120" s="35" t="s">
        <v>81</v>
      </c>
      <c r="E120" s="58"/>
      <c r="F120" s="40"/>
    </row>
    <row r="121" s="28" customFormat="true" ht="30" hidden="false" customHeight="true" outlineLevel="0" collapsed="false">
      <c r="A121" s="110" t="n">
        <v>117</v>
      </c>
      <c r="B121" s="24" t="s">
        <v>361</v>
      </c>
      <c r="C121" s="53"/>
      <c r="D121" s="35" t="s">
        <v>81</v>
      </c>
      <c r="E121" s="58"/>
      <c r="F121" s="40"/>
    </row>
    <row r="122" s="28" customFormat="true" ht="30" hidden="false" customHeight="true" outlineLevel="0" collapsed="false">
      <c r="A122" s="54" t="n">
        <v>118</v>
      </c>
      <c r="B122" s="24"/>
      <c r="C122" s="53"/>
      <c r="D122" s="35"/>
      <c r="E122" s="58"/>
      <c r="F122" s="40"/>
    </row>
    <row r="123" s="28" customFormat="true" ht="30" hidden="false" customHeight="true" outlineLevel="0" collapsed="false">
      <c r="A123" s="54" t="n">
        <v>119</v>
      </c>
      <c r="B123" s="24" t="s">
        <v>362</v>
      </c>
      <c r="C123" s="53"/>
      <c r="D123" s="35" t="s">
        <v>81</v>
      </c>
      <c r="E123" s="58"/>
      <c r="F123" s="40"/>
    </row>
    <row r="124" s="28" customFormat="true" ht="30" hidden="false" customHeight="true" outlineLevel="0" collapsed="false">
      <c r="A124" s="110" t="n">
        <v>120</v>
      </c>
      <c r="B124" s="24" t="s">
        <v>363</v>
      </c>
      <c r="C124" s="53"/>
      <c r="D124" s="35" t="s">
        <v>81</v>
      </c>
      <c r="E124" s="58"/>
      <c r="F124" s="40"/>
    </row>
    <row r="125" s="28" customFormat="true" ht="30" hidden="false" customHeight="true" outlineLevel="0" collapsed="false">
      <c r="A125" s="54" t="n">
        <v>121</v>
      </c>
      <c r="B125" s="24" t="s">
        <v>364</v>
      </c>
      <c r="C125" s="53"/>
      <c r="D125" s="35" t="s">
        <v>365</v>
      </c>
      <c r="E125" s="58"/>
      <c r="F125" s="40"/>
    </row>
    <row r="126" s="28" customFormat="true" ht="30" hidden="false" customHeight="true" outlineLevel="0" collapsed="false">
      <c r="A126" s="54" t="n">
        <v>122</v>
      </c>
      <c r="B126" s="24" t="s">
        <v>366</v>
      </c>
      <c r="C126" s="53"/>
      <c r="D126" s="35" t="s">
        <v>365</v>
      </c>
      <c r="E126" s="58"/>
      <c r="F126" s="40"/>
    </row>
    <row r="127" s="28" customFormat="true" ht="30" hidden="false" customHeight="true" outlineLevel="0" collapsed="false">
      <c r="A127" s="110" t="n">
        <v>123</v>
      </c>
      <c r="B127" s="24" t="s">
        <v>367</v>
      </c>
      <c r="C127" s="53"/>
      <c r="D127" s="35" t="s">
        <v>368</v>
      </c>
      <c r="E127" s="58"/>
      <c r="F127" s="40"/>
    </row>
    <row r="128" s="28" customFormat="true" ht="30" hidden="false" customHeight="true" outlineLevel="0" collapsed="false">
      <c r="A128" s="54" t="n">
        <v>124</v>
      </c>
      <c r="B128" s="24" t="s">
        <v>369</v>
      </c>
      <c r="C128" s="53"/>
      <c r="D128" s="35" t="s">
        <v>370</v>
      </c>
      <c r="E128" s="58"/>
      <c r="F128" s="40"/>
    </row>
    <row r="129" s="28" customFormat="true" ht="30" hidden="false" customHeight="true" outlineLevel="0" collapsed="false">
      <c r="A129" s="54" t="n">
        <v>125</v>
      </c>
      <c r="B129" s="24"/>
      <c r="C129" s="53"/>
      <c r="D129" s="35"/>
      <c r="E129" s="58"/>
      <c r="F129" s="40"/>
    </row>
    <row r="130" s="28" customFormat="true" ht="30" hidden="false" customHeight="true" outlineLevel="0" collapsed="false">
      <c r="A130" s="110" t="n">
        <v>126</v>
      </c>
      <c r="B130" s="24" t="s">
        <v>371</v>
      </c>
      <c r="C130" s="53"/>
      <c r="D130" s="35" t="s">
        <v>372</v>
      </c>
      <c r="E130" s="58"/>
      <c r="F130" s="40"/>
    </row>
    <row r="131" s="28" customFormat="true" ht="30" hidden="false" customHeight="true" outlineLevel="0" collapsed="false">
      <c r="A131" s="54" t="n">
        <v>127</v>
      </c>
      <c r="B131" s="39" t="s">
        <v>373</v>
      </c>
      <c r="C131" s="53"/>
      <c r="D131" s="94" t="s">
        <v>88</v>
      </c>
      <c r="E131" s="58"/>
      <c r="F131" s="40"/>
    </row>
    <row r="132" s="28" customFormat="true" ht="30" hidden="false" customHeight="true" outlineLevel="0" collapsed="false">
      <c r="A132" s="54" t="n">
        <v>128</v>
      </c>
      <c r="B132" s="39" t="s">
        <v>374</v>
      </c>
      <c r="C132" s="53"/>
      <c r="D132" s="94" t="s">
        <v>88</v>
      </c>
      <c r="E132" s="58"/>
      <c r="F132" s="40"/>
    </row>
    <row r="133" s="28" customFormat="true" ht="30" hidden="false" customHeight="true" outlineLevel="0" collapsed="false">
      <c r="A133" s="110" t="n">
        <v>129</v>
      </c>
      <c r="B133" s="39" t="s">
        <v>375</v>
      </c>
      <c r="C133" s="53"/>
      <c r="D133" s="94" t="s">
        <v>88</v>
      </c>
      <c r="E133" s="58"/>
      <c r="F133" s="40"/>
    </row>
    <row r="134" s="28" customFormat="true" ht="30" hidden="false" customHeight="true" outlineLevel="0" collapsed="false">
      <c r="A134" s="54" t="n">
        <v>130</v>
      </c>
      <c r="B134" s="39" t="s">
        <v>376</v>
      </c>
      <c r="C134" s="53"/>
      <c r="D134" s="94" t="s">
        <v>88</v>
      </c>
      <c r="E134" s="58"/>
      <c r="F134" s="40"/>
    </row>
    <row r="135" s="28" customFormat="true" ht="30" hidden="false" customHeight="true" outlineLevel="0" collapsed="false">
      <c r="A135" s="54" t="n">
        <v>131</v>
      </c>
      <c r="B135" s="24" t="s">
        <v>377</v>
      </c>
      <c r="C135" s="120"/>
      <c r="D135" s="121" t="s">
        <v>88</v>
      </c>
      <c r="E135" s="58"/>
      <c r="F135" s="40"/>
    </row>
    <row r="136" s="28" customFormat="true" ht="30" hidden="false" customHeight="true" outlineLevel="0" collapsed="false">
      <c r="A136" s="110" t="n">
        <v>132</v>
      </c>
      <c r="B136" s="39" t="s">
        <v>378</v>
      </c>
      <c r="C136" s="114"/>
      <c r="D136" s="94" t="s">
        <v>379</v>
      </c>
      <c r="E136" s="58"/>
      <c r="F136" s="40"/>
    </row>
    <row r="137" s="28" customFormat="true" ht="30" hidden="false" customHeight="true" outlineLevel="0" collapsed="false">
      <c r="A137" s="54" t="n">
        <v>133</v>
      </c>
      <c r="B137" s="38" t="s">
        <v>380</v>
      </c>
      <c r="C137" s="114"/>
      <c r="D137" s="35" t="s">
        <v>99</v>
      </c>
      <c r="E137" s="58"/>
      <c r="F137" s="40"/>
    </row>
    <row r="138" s="28" customFormat="true" ht="30" hidden="false" customHeight="true" outlineLevel="0" collapsed="false">
      <c r="A138" s="54" t="n">
        <v>134</v>
      </c>
      <c r="B138" s="24" t="s">
        <v>381</v>
      </c>
      <c r="C138" s="114"/>
      <c r="D138" s="35" t="s">
        <v>99</v>
      </c>
      <c r="E138" s="58"/>
      <c r="F138" s="40"/>
    </row>
    <row r="139" s="28" customFormat="true" ht="30" hidden="false" customHeight="true" outlineLevel="0" collapsed="false">
      <c r="A139" s="110" t="n">
        <v>135</v>
      </c>
      <c r="B139" s="91" t="s">
        <v>382</v>
      </c>
      <c r="C139" s="114"/>
      <c r="D139" s="35" t="s">
        <v>99</v>
      </c>
      <c r="E139" s="58"/>
      <c r="F139" s="40"/>
    </row>
    <row r="140" s="28" customFormat="true" ht="30" hidden="false" customHeight="true" outlineLevel="0" collapsed="false">
      <c r="A140" s="54" t="n">
        <v>136</v>
      </c>
      <c r="B140" s="91" t="s">
        <v>383</v>
      </c>
      <c r="C140" s="114"/>
      <c r="D140" s="35" t="s">
        <v>99</v>
      </c>
      <c r="E140" s="58"/>
      <c r="F140" s="40"/>
    </row>
    <row r="141" s="28" customFormat="true" ht="30" hidden="false" customHeight="true" outlineLevel="0" collapsed="false">
      <c r="A141" s="54" t="n">
        <v>137</v>
      </c>
      <c r="B141" s="24" t="s">
        <v>384</v>
      </c>
      <c r="C141" s="114"/>
      <c r="D141" s="35" t="s">
        <v>99</v>
      </c>
      <c r="E141" s="58"/>
      <c r="F141" s="40"/>
    </row>
    <row r="142" s="28" customFormat="true" ht="30" hidden="false" customHeight="true" outlineLevel="0" collapsed="false">
      <c r="A142" s="110" t="n">
        <v>138</v>
      </c>
      <c r="B142" s="91" t="s">
        <v>385</v>
      </c>
      <c r="C142" s="114"/>
      <c r="D142" s="35" t="s">
        <v>99</v>
      </c>
      <c r="E142" s="58"/>
      <c r="F142" s="40"/>
    </row>
    <row r="143" s="28" customFormat="true" ht="30" hidden="false" customHeight="true" outlineLevel="0" collapsed="false">
      <c r="A143" s="54" t="n">
        <v>139</v>
      </c>
      <c r="B143" s="24" t="s">
        <v>386</v>
      </c>
      <c r="C143" s="53"/>
      <c r="D143" s="35" t="s">
        <v>99</v>
      </c>
      <c r="E143" s="58"/>
      <c r="F143" s="40"/>
    </row>
    <row r="144" s="28" customFormat="true" ht="30" hidden="false" customHeight="true" outlineLevel="0" collapsed="false">
      <c r="A144" s="54" t="n">
        <v>140</v>
      </c>
      <c r="B144" s="24" t="s">
        <v>387</v>
      </c>
      <c r="C144" s="53"/>
      <c r="D144" s="35" t="s">
        <v>388</v>
      </c>
      <c r="E144" s="58"/>
      <c r="F144" s="40"/>
    </row>
    <row r="145" s="28" customFormat="true" ht="30" hidden="false" customHeight="true" outlineLevel="0" collapsed="false">
      <c r="A145" s="110" t="n">
        <v>141</v>
      </c>
      <c r="B145" s="22" t="s">
        <v>389</v>
      </c>
      <c r="C145" s="53"/>
      <c r="D145" s="122" t="s">
        <v>273</v>
      </c>
      <c r="E145" s="58"/>
      <c r="F145" s="40"/>
    </row>
    <row r="146" s="28" customFormat="true" ht="30" hidden="false" customHeight="true" outlineLevel="0" collapsed="false">
      <c r="A146" s="54" t="n">
        <v>142</v>
      </c>
      <c r="B146" s="22" t="s">
        <v>390</v>
      </c>
      <c r="C146" s="114"/>
      <c r="D146" s="122" t="s">
        <v>220</v>
      </c>
      <c r="E146" s="58"/>
      <c r="F146" s="40"/>
    </row>
    <row r="147" s="28" customFormat="true" ht="30" hidden="false" customHeight="true" outlineLevel="0" collapsed="false">
      <c r="A147" s="54" t="n">
        <v>143</v>
      </c>
      <c r="B147" s="22" t="s">
        <v>391</v>
      </c>
      <c r="C147" s="53"/>
      <c r="D147" s="122" t="s">
        <v>220</v>
      </c>
      <c r="E147" s="58"/>
      <c r="F147" s="40"/>
    </row>
    <row r="148" s="28" customFormat="true" ht="30" hidden="false" customHeight="true" outlineLevel="0" collapsed="false">
      <c r="A148" s="110" t="n">
        <v>144</v>
      </c>
      <c r="B148" s="22" t="s">
        <v>392</v>
      </c>
      <c r="C148" s="114"/>
      <c r="D148" s="122" t="s">
        <v>220</v>
      </c>
      <c r="E148" s="58"/>
      <c r="F148" s="40"/>
    </row>
    <row r="149" s="28" customFormat="true" ht="30" hidden="false" customHeight="true" outlineLevel="0" collapsed="false">
      <c r="A149" s="54" t="n">
        <v>145</v>
      </c>
      <c r="B149" s="100" t="s">
        <v>393</v>
      </c>
      <c r="C149" s="53"/>
      <c r="D149" s="104" t="s">
        <v>394</v>
      </c>
      <c r="E149" s="58"/>
      <c r="F149" s="40"/>
    </row>
    <row r="150" s="28" customFormat="true" ht="30" hidden="false" customHeight="true" outlineLevel="0" collapsed="false">
      <c r="A150" s="54" t="n">
        <v>146</v>
      </c>
      <c r="B150" s="104" t="s">
        <v>395</v>
      </c>
      <c r="C150" s="114"/>
      <c r="D150" s="104" t="s">
        <v>229</v>
      </c>
      <c r="E150" s="58"/>
      <c r="F150" s="40"/>
    </row>
    <row r="151" s="28" customFormat="true" ht="30" hidden="false" customHeight="true" outlineLevel="0" collapsed="false">
      <c r="A151" s="110" t="n">
        <v>147</v>
      </c>
      <c r="B151" s="52" t="s">
        <v>396</v>
      </c>
      <c r="C151" s="53"/>
      <c r="D151" s="52" t="s">
        <v>397</v>
      </c>
      <c r="E151" s="58"/>
      <c r="F151" s="40"/>
    </row>
    <row r="152" s="28" customFormat="true" ht="30" hidden="false" customHeight="true" outlineLevel="0" collapsed="false">
      <c r="A152" s="54" t="n">
        <v>148</v>
      </c>
      <c r="B152" s="104" t="s">
        <v>398</v>
      </c>
      <c r="C152" s="114"/>
      <c r="D152" s="104" t="s">
        <v>399</v>
      </c>
      <c r="E152" s="58"/>
      <c r="F152" s="40"/>
    </row>
    <row r="153" s="28" customFormat="true" ht="30" hidden="false" customHeight="true" outlineLevel="0" collapsed="false">
      <c r="A153" s="54" t="n">
        <v>149</v>
      </c>
      <c r="B153" s="100" t="s">
        <v>400</v>
      </c>
      <c r="C153" s="114"/>
      <c r="D153" s="104" t="s">
        <v>401</v>
      </c>
      <c r="E153" s="58"/>
      <c r="F153" s="40"/>
    </row>
    <row r="154" s="28" customFormat="true" ht="30" hidden="false" customHeight="true" outlineLevel="0" collapsed="false">
      <c r="A154" s="110" t="n">
        <v>150</v>
      </c>
      <c r="B154" s="100" t="s">
        <v>402</v>
      </c>
      <c r="C154" s="114"/>
      <c r="D154" s="104" t="s">
        <v>403</v>
      </c>
      <c r="E154" s="58"/>
      <c r="F154" s="40"/>
    </row>
    <row r="155" s="28" customFormat="true" ht="30" hidden="false" customHeight="true" outlineLevel="0" collapsed="false">
      <c r="A155" s="54" t="n">
        <v>151</v>
      </c>
      <c r="B155" s="100"/>
      <c r="C155" s="114"/>
      <c r="D155" s="100"/>
      <c r="E155" s="58"/>
      <c r="F155" s="40"/>
    </row>
    <row r="156" s="28" customFormat="true" ht="30" hidden="false" customHeight="true" outlineLevel="0" collapsed="false">
      <c r="A156" s="54" t="n">
        <v>152</v>
      </c>
      <c r="B156" s="104"/>
      <c r="C156" s="114"/>
      <c r="D156" s="52"/>
      <c r="E156" s="58"/>
      <c r="F156" s="40"/>
    </row>
    <row r="157" s="28" customFormat="true" ht="30" hidden="false" customHeight="true" outlineLevel="0" collapsed="false">
      <c r="A157" s="110" t="n">
        <v>153</v>
      </c>
      <c r="B157" s="100"/>
      <c r="C157" s="114"/>
      <c r="D157" s="104"/>
      <c r="E157" s="58"/>
      <c r="F157" s="40"/>
    </row>
    <row r="158" s="28" customFormat="true" ht="30" hidden="false" customHeight="true" outlineLevel="0" collapsed="false">
      <c r="A158" s="54" t="n">
        <v>154</v>
      </c>
      <c r="B158" s="100"/>
      <c r="C158" s="114"/>
      <c r="D158" s="104"/>
      <c r="E158" s="58"/>
      <c r="F158" s="40"/>
    </row>
    <row r="159" s="28" customFormat="true" ht="30" hidden="false" customHeight="true" outlineLevel="0" collapsed="false">
      <c r="A159" s="54" t="n">
        <v>155</v>
      </c>
      <c r="B159" s="100"/>
      <c r="C159" s="114"/>
      <c r="D159" s="104"/>
      <c r="E159" s="58"/>
      <c r="F159" s="40"/>
    </row>
    <row r="160" s="28" customFormat="true" ht="30" hidden="false" customHeight="true" outlineLevel="0" collapsed="false">
      <c r="A160" s="110" t="n">
        <v>156</v>
      </c>
      <c r="B160" s="100"/>
      <c r="C160" s="53"/>
      <c r="D160" s="52"/>
      <c r="E160" s="58"/>
      <c r="F160" s="40"/>
    </row>
    <row r="161" s="28" customFormat="true" ht="30" hidden="false" customHeight="true" outlineLevel="0" collapsed="false">
      <c r="A161" s="54" t="n">
        <v>157</v>
      </c>
      <c r="B161" s="100"/>
      <c r="C161" s="53"/>
      <c r="D161" s="100"/>
      <c r="E161" s="58"/>
      <c r="F161" s="40"/>
    </row>
    <row r="162" s="28" customFormat="true" ht="30" hidden="false" customHeight="true" outlineLevel="0" collapsed="false">
      <c r="A162" s="54" t="n">
        <v>158</v>
      </c>
      <c r="B162" s="52"/>
      <c r="C162" s="53"/>
      <c r="D162" s="52"/>
      <c r="E162" s="58"/>
      <c r="F162" s="40"/>
    </row>
    <row r="163" customFormat="false" ht="30" hidden="false" customHeight="true" outlineLevel="0" collapsed="false">
      <c r="A163" s="110" t="n">
        <v>159</v>
      </c>
      <c r="B163" s="52"/>
      <c r="C163" s="53"/>
      <c r="D163" s="52"/>
      <c r="E163" s="123"/>
      <c r="F163" s="123"/>
    </row>
    <row r="164" customFormat="false" ht="30" hidden="false" customHeight="true" outlineLevel="0" collapsed="false">
      <c r="A164" s="54" t="n">
        <v>160</v>
      </c>
      <c r="B164" s="120"/>
      <c r="C164" s="120"/>
      <c r="D164" s="120"/>
      <c r="E164" s="123"/>
      <c r="F164" s="123"/>
    </row>
    <row r="165" customFormat="false" ht="30" hidden="false" customHeight="true" outlineLevel="0" collapsed="false">
      <c r="A165" s="54" t="n">
        <v>161</v>
      </c>
      <c r="B165" s="120"/>
      <c r="C165" s="120"/>
      <c r="D165" s="120"/>
      <c r="E165" s="123"/>
      <c r="F165" s="123"/>
    </row>
    <row r="166" customFormat="false" ht="30" hidden="false" customHeight="true" outlineLevel="0" collapsed="false">
      <c r="A166" s="110" t="n">
        <v>162</v>
      </c>
      <c r="B166" s="120"/>
      <c r="C166" s="120"/>
      <c r="D166" s="120"/>
      <c r="E166" s="123"/>
      <c r="F166" s="123"/>
    </row>
    <row r="167" customFormat="false" ht="30" hidden="false" customHeight="true" outlineLevel="0" collapsed="false">
      <c r="A167" s="54" t="n">
        <v>163</v>
      </c>
      <c r="B167" s="120"/>
      <c r="C167" s="120"/>
      <c r="D167" s="120"/>
      <c r="E167" s="123"/>
      <c r="F167" s="123"/>
    </row>
    <row r="168" customFormat="false" ht="30" hidden="false" customHeight="true" outlineLevel="0" collapsed="false">
      <c r="A168" s="54" t="n">
        <v>164</v>
      </c>
      <c r="B168" s="120"/>
      <c r="C168" s="120"/>
      <c r="D168" s="120"/>
      <c r="E168" s="123"/>
      <c r="F168" s="123"/>
    </row>
    <row r="169" customFormat="false" ht="30" hidden="false" customHeight="true" outlineLevel="0" collapsed="false">
      <c r="A169" s="110" t="n">
        <v>165</v>
      </c>
      <c r="B169" s="120"/>
      <c r="C169" s="120"/>
      <c r="D169" s="120"/>
      <c r="E169" s="123"/>
      <c r="F169" s="123"/>
    </row>
    <row r="170" customFormat="false" ht="30" hidden="false" customHeight="true" outlineLevel="0" collapsed="false">
      <c r="A170" s="54" t="n">
        <v>166</v>
      </c>
      <c r="B170" s="120"/>
      <c r="C170" s="120"/>
      <c r="D170" s="120"/>
      <c r="E170" s="123"/>
      <c r="F170" s="123"/>
    </row>
    <row r="171" customFormat="false" ht="30" hidden="false" customHeight="true" outlineLevel="0" collapsed="false">
      <c r="A171" s="54" t="n">
        <v>167</v>
      </c>
      <c r="B171" s="120"/>
      <c r="C171" s="120"/>
      <c r="D171" s="120"/>
      <c r="E171" s="123"/>
      <c r="F171" s="123"/>
    </row>
    <row r="172" customFormat="false" ht="30" hidden="false" customHeight="true" outlineLevel="0" collapsed="false">
      <c r="A172" s="110" t="n">
        <v>168</v>
      </c>
      <c r="B172" s="120"/>
      <c r="C172" s="120"/>
      <c r="D172" s="120"/>
      <c r="E172" s="123"/>
      <c r="F172" s="123"/>
    </row>
    <row r="173" customFormat="false" ht="30" hidden="false" customHeight="true" outlineLevel="0" collapsed="false">
      <c r="A173" s="54" t="n">
        <v>169</v>
      </c>
      <c r="B173" s="120"/>
      <c r="C173" s="120"/>
      <c r="D173" s="120"/>
      <c r="E173" s="123"/>
      <c r="F173" s="123"/>
    </row>
    <row r="174" customFormat="false" ht="30" hidden="false" customHeight="true" outlineLevel="0" collapsed="false">
      <c r="A174" s="54" t="n">
        <v>170</v>
      </c>
      <c r="B174" s="120"/>
      <c r="C174" s="120"/>
      <c r="D174" s="120"/>
      <c r="E174" s="123"/>
      <c r="F174" s="123"/>
    </row>
    <row r="175" customFormat="false" ht="30" hidden="false" customHeight="true" outlineLevel="0" collapsed="false">
      <c r="A175" s="110" t="n">
        <v>171</v>
      </c>
      <c r="B175" s="120"/>
      <c r="C175" s="120"/>
      <c r="D175" s="120"/>
      <c r="E175" s="123"/>
      <c r="F175" s="123"/>
    </row>
    <row r="176" customFormat="false" ht="30" hidden="false" customHeight="true" outlineLevel="0" collapsed="false">
      <c r="A176" s="54" t="n">
        <v>172</v>
      </c>
      <c r="B176" s="120"/>
      <c r="C176" s="120"/>
      <c r="D176" s="120"/>
      <c r="E176" s="123"/>
      <c r="F176" s="123"/>
    </row>
    <row r="177" customFormat="false" ht="30" hidden="false" customHeight="true" outlineLevel="0" collapsed="false">
      <c r="A177" s="54" t="n">
        <v>173</v>
      </c>
      <c r="B177" s="120"/>
      <c r="C177" s="120"/>
      <c r="D177" s="120"/>
      <c r="E177" s="123"/>
      <c r="F177" s="123"/>
    </row>
    <row r="178" customFormat="false" ht="30" hidden="false" customHeight="true" outlineLevel="0" collapsed="false">
      <c r="A178" s="54" t="n">
        <v>174</v>
      </c>
      <c r="B178" s="120"/>
      <c r="C178" s="120"/>
      <c r="D178" s="120"/>
      <c r="E178" s="123"/>
      <c r="F178" s="123"/>
    </row>
    <row r="179" customFormat="false" ht="20.25" hidden="false" customHeight="false" outlineLevel="0" collapsed="false">
      <c r="A179" s="54" t="n">
        <v>175</v>
      </c>
      <c r="B179" s="120"/>
      <c r="C179" s="120"/>
      <c r="D179" s="120"/>
      <c r="E179" s="123"/>
      <c r="F179" s="123"/>
    </row>
    <row r="180" customFormat="false" ht="20.25" hidden="false" customHeight="false" outlineLevel="0" collapsed="false">
      <c r="A180" s="54" t="n">
        <v>176</v>
      </c>
      <c r="B180" s="120"/>
      <c r="C180" s="120"/>
      <c r="D180" s="120"/>
      <c r="E180" s="123"/>
      <c r="F180" s="123"/>
    </row>
    <row r="181" customFormat="false" ht="20.25" hidden="false" customHeight="false" outlineLevel="0" collapsed="false">
      <c r="A181" s="54" t="n">
        <v>177</v>
      </c>
      <c r="B181" s="120"/>
      <c r="C181" s="120"/>
      <c r="D181" s="120"/>
      <c r="E181" s="123"/>
      <c r="F181" s="123"/>
    </row>
    <row r="182" customFormat="false" ht="20.25" hidden="false" customHeight="false" outlineLevel="0" collapsed="false">
      <c r="A182" s="54" t="n">
        <v>178</v>
      </c>
      <c r="B182" s="120"/>
      <c r="C182" s="120"/>
      <c r="D182" s="120"/>
      <c r="E182" s="123"/>
      <c r="F182" s="123"/>
    </row>
    <row r="183" customFormat="false" ht="20.25" hidden="false" customHeight="false" outlineLevel="0" collapsed="false">
      <c r="A183" s="54" t="n">
        <v>179</v>
      </c>
      <c r="B183" s="120"/>
      <c r="C183" s="120"/>
      <c r="D183" s="120"/>
      <c r="E183" s="123"/>
      <c r="F183" s="123"/>
    </row>
    <row r="184" customFormat="false" ht="20.25" hidden="false" customHeight="false" outlineLevel="0" collapsed="false">
      <c r="A184" s="54" t="n">
        <v>180</v>
      </c>
      <c r="B184" s="120"/>
      <c r="C184" s="120"/>
      <c r="D184" s="120"/>
      <c r="E184" s="123"/>
      <c r="F184" s="123"/>
    </row>
    <row r="185" customFormat="false" ht="20.25" hidden="false" customHeight="false" outlineLevel="0" collapsed="false">
      <c r="A185" s="54" t="n">
        <v>181</v>
      </c>
      <c r="B185" s="120"/>
      <c r="C185" s="120"/>
      <c r="D185" s="120"/>
      <c r="E185" s="123"/>
      <c r="F185" s="123"/>
    </row>
    <row r="186" customFormat="false" ht="20.25" hidden="false" customHeight="false" outlineLevel="0" collapsed="false">
      <c r="A186" s="54" t="n">
        <v>182</v>
      </c>
      <c r="B186" s="120"/>
      <c r="C186" s="120"/>
      <c r="D186" s="120"/>
      <c r="E186" s="123"/>
      <c r="F186" s="123"/>
    </row>
    <row r="187" customFormat="false" ht="12.75" hidden="false" customHeight="false" outlineLevel="0" collapsed="false">
      <c r="B187" s="120"/>
      <c r="C187" s="120"/>
      <c r="D187" s="120"/>
      <c r="E187" s="123"/>
      <c r="F187" s="123"/>
    </row>
    <row r="188" customFormat="false" ht="12.75" hidden="false" customHeight="false" outlineLevel="0" collapsed="false">
      <c r="A188" s="124"/>
      <c r="B188" s="125"/>
      <c r="C188" s="125"/>
      <c r="D188" s="125"/>
    </row>
    <row r="189" customFormat="false" ht="12.75" hidden="false" customHeight="false" outlineLevel="0" collapsed="false">
      <c r="A189" s="124"/>
      <c r="B189" s="125"/>
      <c r="C189" s="125"/>
      <c r="D189" s="125"/>
    </row>
    <row r="190" customFormat="false" ht="12.75" hidden="false" customHeight="false" outlineLevel="0" collapsed="false">
      <c r="A190" s="124"/>
      <c r="B190" s="125"/>
      <c r="C190" s="125"/>
      <c r="D190" s="125"/>
    </row>
    <row r="191" customFormat="false" ht="12.75" hidden="false" customHeight="false" outlineLevel="0" collapsed="false">
      <c r="A191" s="124"/>
      <c r="B191" s="125"/>
      <c r="C191" s="125"/>
      <c r="D191" s="125"/>
    </row>
    <row r="192" customFormat="false" ht="12.75" hidden="false" customHeight="false" outlineLevel="0" collapsed="false">
      <c r="A192" s="124"/>
      <c r="B192" s="125"/>
      <c r="C192" s="125"/>
      <c r="D192" s="125"/>
    </row>
    <row r="193" customFormat="false" ht="12.75" hidden="false" customHeight="false" outlineLevel="0" collapsed="false">
      <c r="A193" s="124"/>
      <c r="B193" s="125"/>
      <c r="C193" s="125"/>
      <c r="D193" s="125"/>
    </row>
    <row r="194" customFormat="false" ht="12.75" hidden="false" customHeight="false" outlineLevel="0" collapsed="false">
      <c r="A194" s="124"/>
      <c r="B194" s="125"/>
      <c r="C194" s="125"/>
      <c r="D194" s="125"/>
    </row>
    <row r="195" customFormat="false" ht="12.75" hidden="false" customHeight="false" outlineLevel="0" collapsed="false">
      <c r="A195" s="124"/>
      <c r="B195" s="125"/>
      <c r="C195" s="125"/>
      <c r="D195" s="125"/>
    </row>
    <row r="196" customFormat="false" ht="12.75" hidden="false" customHeight="false" outlineLevel="0" collapsed="false">
      <c r="A196" s="124"/>
      <c r="B196" s="125"/>
      <c r="C196" s="125"/>
      <c r="D196" s="125"/>
    </row>
    <row r="197" customFormat="false" ht="12.75" hidden="false" customHeight="false" outlineLevel="0" collapsed="false">
      <c r="A197" s="124"/>
      <c r="B197" s="125"/>
      <c r="C197" s="125"/>
      <c r="D197" s="125"/>
    </row>
    <row r="198" customFormat="false" ht="12.75" hidden="false" customHeight="false" outlineLevel="0" collapsed="false">
      <c r="A198" s="124"/>
      <c r="B198" s="125"/>
      <c r="C198" s="125"/>
      <c r="D198" s="125"/>
    </row>
    <row r="199" customFormat="false" ht="12.75" hidden="false" customHeight="false" outlineLevel="0" collapsed="false">
      <c r="A199" s="124"/>
      <c r="B199" s="125"/>
      <c r="C199" s="125"/>
      <c r="D199" s="125"/>
    </row>
    <row r="200" customFormat="false" ht="12.75" hidden="false" customHeight="false" outlineLevel="0" collapsed="false">
      <c r="A200" s="124"/>
      <c r="B200" s="125"/>
      <c r="C200" s="125"/>
      <c r="D200" s="125"/>
    </row>
    <row r="201" customFormat="false" ht="12.75" hidden="false" customHeight="false" outlineLevel="0" collapsed="false">
      <c r="B201" s="125"/>
      <c r="C201" s="125"/>
      <c r="D201" s="125"/>
    </row>
    <row r="202" customFormat="false" ht="12.75" hidden="false" customHeight="false" outlineLevel="0" collapsed="false">
      <c r="B202" s="125"/>
      <c r="C202" s="125"/>
      <c r="D202" s="125"/>
    </row>
    <row r="203" customFormat="false" ht="12.75" hidden="false" customHeight="false" outlineLevel="0" collapsed="false">
      <c r="B203" s="125"/>
      <c r="C203" s="125"/>
      <c r="D203" s="125"/>
    </row>
    <row r="204" customFormat="false" ht="12.75" hidden="false" customHeight="false" outlineLevel="0" collapsed="false">
      <c r="B204" s="125"/>
      <c r="C204" s="125"/>
      <c r="D204" s="125"/>
    </row>
    <row r="205" customFormat="false" ht="12.75" hidden="false" customHeight="false" outlineLevel="0" collapsed="false">
      <c r="B205" s="125"/>
      <c r="C205" s="125"/>
      <c r="D205" s="125"/>
    </row>
    <row r="206" customFormat="false" ht="12.75" hidden="false" customHeight="false" outlineLevel="0" collapsed="false">
      <c r="B206" s="125"/>
      <c r="C206" s="125"/>
      <c r="D206" s="125"/>
    </row>
    <row r="207" customFormat="false" ht="12.75" hidden="false" customHeight="false" outlineLevel="0" collapsed="false">
      <c r="B207" s="125"/>
      <c r="C207" s="125"/>
      <c r="D207" s="125"/>
    </row>
    <row r="208" customFormat="false" ht="12.75" hidden="false" customHeight="false" outlineLevel="0" collapsed="false">
      <c r="B208" s="125"/>
      <c r="C208" s="125"/>
      <c r="D208" s="125"/>
    </row>
    <row r="209" customFormat="false" ht="12.75" hidden="false" customHeight="false" outlineLevel="0" collapsed="false">
      <c r="B209" s="125"/>
      <c r="C209" s="125"/>
      <c r="D209" s="125"/>
    </row>
    <row r="210" customFormat="false" ht="12.75" hidden="false" customHeight="false" outlineLevel="0" collapsed="false">
      <c r="B210" s="125"/>
      <c r="C210" s="125"/>
      <c r="D210" s="125"/>
    </row>
    <row r="211" customFormat="false" ht="12.75" hidden="false" customHeight="false" outlineLevel="0" collapsed="false">
      <c r="B211" s="125"/>
      <c r="C211" s="125"/>
      <c r="D211" s="125"/>
    </row>
    <row r="212" customFormat="false" ht="12.75" hidden="false" customHeight="false" outlineLevel="0" collapsed="false">
      <c r="B212" s="125"/>
      <c r="C212" s="125"/>
      <c r="D212" s="125"/>
    </row>
    <row r="213" customFormat="false" ht="12.75" hidden="false" customHeight="false" outlineLevel="0" collapsed="false">
      <c r="B213" s="125"/>
      <c r="C213" s="125"/>
      <c r="D213" s="125"/>
    </row>
    <row r="214" customFormat="false" ht="12.75" hidden="false" customHeight="false" outlineLevel="0" collapsed="false">
      <c r="B214" s="125"/>
      <c r="C214" s="125"/>
      <c r="D214" s="125"/>
    </row>
  </sheetData>
  <mergeCells count="2">
    <mergeCell ref="A1:F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BM86" activePane="bottomLeft" state="frozen"/>
      <selection pane="topLeft" activeCell="A1" activeCellId="0" sqref="A1"/>
      <selection pane="bottom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43.14"/>
    <col collapsed="false" customWidth="true" hidden="true" outlineLevel="0" max="3" min="3" style="6" width="34.71"/>
    <col collapsed="false" customWidth="true" hidden="false" outlineLevel="0" max="4" min="4" style="6" width="59.28"/>
    <col collapsed="false" customWidth="true" hidden="true" outlineLevel="0" max="5" min="5" style="6" width="14.7"/>
    <col collapsed="false" customWidth="true" hidden="false" outlineLevel="0" max="6" min="6" style="6" width="30.56"/>
    <col collapsed="false" customWidth="false" hidden="false" outlineLevel="0" max="257" min="7" style="6" width="11.42"/>
  </cols>
  <sheetData>
    <row r="1" customFormat="false" ht="35.25" hidden="false" customHeight="true" outlineLevel="0" collapsed="false">
      <c r="A1" s="7" t="s">
        <v>38</v>
      </c>
      <c r="B1" s="7"/>
      <c r="C1" s="7"/>
      <c r="D1" s="7"/>
      <c r="E1" s="7"/>
      <c r="F1" s="7"/>
    </row>
    <row r="2" customFormat="false" ht="35.25" hidden="false" customHeight="false" outlineLevel="0" collapsed="false">
      <c r="B2" s="8" t="s">
        <v>39</v>
      </c>
      <c r="D2" s="9" t="str">
        <f aca="false">Param!D3</f>
        <v>E.C. OSNY - PONTOISE</v>
      </c>
      <c r="E2" s="10"/>
      <c r="F2" s="11"/>
    </row>
    <row r="4" customFormat="false" ht="26.25" hidden="false" customHeight="false" outlineLevel="0" collapsed="false">
      <c r="B4" s="62" t="str">
        <f aca="false">E1!B4:C6</f>
        <v>Date de la course :</v>
      </c>
      <c r="D4" s="14" t="n">
        <f aca="false">Param!D4</f>
        <v>41707</v>
      </c>
    </row>
    <row r="5" customFormat="false" ht="26.25" hidden="false" customHeight="false" outlineLevel="0" collapsed="false">
      <c r="A5" s="63"/>
      <c r="D5" s="13" t="s">
        <v>41</v>
      </c>
      <c r="E5" s="13"/>
      <c r="F5" s="15" t="n">
        <f aca="false">COUNTA(B11:B163)</f>
        <v>86</v>
      </c>
    </row>
    <row r="6" customFormat="false" ht="26.25" hidden="false" customHeight="false" outlineLevel="0" collapsed="false">
      <c r="A6" s="63"/>
      <c r="B6" s="62" t="str">
        <f aca="false">E1!B6:C7</f>
        <v>Lieu de la course :</v>
      </c>
      <c r="D6" s="14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08" t="s">
        <v>404</v>
      </c>
      <c r="B9" s="108"/>
      <c r="C9" s="108"/>
      <c r="D9" s="108"/>
      <c r="E9" s="108"/>
      <c r="F9" s="108"/>
    </row>
    <row r="10" customFormat="false" ht="46.5" hidden="false" customHeight="false" outlineLevel="0" collapsed="false">
      <c r="A10" s="126" t="s">
        <v>43</v>
      </c>
      <c r="B10" s="126" t="s">
        <v>44</v>
      </c>
      <c r="C10" s="126" t="s">
        <v>45</v>
      </c>
      <c r="D10" s="126" t="s">
        <v>46</v>
      </c>
      <c r="E10" s="126" t="s">
        <v>47</v>
      </c>
      <c r="F10" s="126" t="s">
        <v>48</v>
      </c>
    </row>
    <row r="11" s="28" customFormat="true" ht="30" hidden="false" customHeight="true" outlineLevel="0" collapsed="false">
      <c r="A11" s="127" t="n">
        <v>1</v>
      </c>
      <c r="B11" s="111" t="s">
        <v>405</v>
      </c>
      <c r="C11" s="114"/>
      <c r="D11" s="67" t="s">
        <v>1</v>
      </c>
      <c r="E11" s="115"/>
      <c r="F11" s="32"/>
    </row>
    <row r="12" s="28" customFormat="true" ht="30" hidden="false" customHeight="true" outlineLevel="0" collapsed="false">
      <c r="A12" s="127" t="n">
        <v>2</v>
      </c>
      <c r="B12" s="65"/>
      <c r="C12" s="114"/>
      <c r="D12" s="36"/>
      <c r="E12" s="115"/>
      <c r="F12" s="32"/>
    </row>
    <row r="13" s="28" customFormat="true" ht="30" hidden="false" customHeight="true" outlineLevel="0" collapsed="false">
      <c r="A13" s="127" t="n">
        <v>3</v>
      </c>
      <c r="B13" s="65" t="s">
        <v>406</v>
      </c>
      <c r="C13" s="114"/>
      <c r="D13" s="36" t="s">
        <v>1</v>
      </c>
      <c r="E13" s="115"/>
      <c r="F13" s="32"/>
    </row>
    <row r="14" s="28" customFormat="true" ht="30" hidden="false" customHeight="true" outlineLevel="0" collapsed="false">
      <c r="A14" s="127" t="n">
        <v>4</v>
      </c>
      <c r="B14" s="128" t="s">
        <v>407</v>
      </c>
      <c r="C14" s="114"/>
      <c r="D14" s="67" t="s">
        <v>1</v>
      </c>
      <c r="E14" s="115"/>
      <c r="F14" s="32"/>
    </row>
    <row r="15" s="28" customFormat="true" ht="30" hidden="false" customHeight="true" outlineLevel="0" collapsed="false">
      <c r="A15" s="127" t="n">
        <v>5</v>
      </c>
      <c r="B15" s="65" t="s">
        <v>408</v>
      </c>
      <c r="C15" s="114"/>
      <c r="D15" s="67" t="s">
        <v>1</v>
      </c>
      <c r="E15" s="115"/>
      <c r="F15" s="32"/>
    </row>
    <row r="16" s="28" customFormat="true" ht="30" hidden="false" customHeight="true" outlineLevel="0" collapsed="false">
      <c r="A16" s="127" t="n">
        <v>6</v>
      </c>
      <c r="B16" s="65" t="s">
        <v>409</v>
      </c>
      <c r="C16" s="104"/>
      <c r="D16" s="67" t="s">
        <v>1</v>
      </c>
      <c r="E16" s="115"/>
      <c r="F16" s="32"/>
    </row>
    <row r="17" s="28" customFormat="true" ht="30" hidden="false" customHeight="true" outlineLevel="0" collapsed="false">
      <c r="A17" s="127" t="n">
        <v>7</v>
      </c>
      <c r="B17" s="111" t="s">
        <v>410</v>
      </c>
      <c r="C17" s="104"/>
      <c r="D17" s="67" t="s">
        <v>1</v>
      </c>
      <c r="E17" s="115"/>
      <c r="F17" s="32"/>
    </row>
    <row r="18" s="28" customFormat="true" ht="30" hidden="false" customHeight="true" outlineLevel="0" collapsed="false">
      <c r="A18" s="127" t="n">
        <v>8</v>
      </c>
      <c r="B18" s="65" t="s">
        <v>411</v>
      </c>
      <c r="C18" s="104"/>
      <c r="D18" s="67" t="s">
        <v>1</v>
      </c>
      <c r="E18" s="115"/>
      <c r="F18" s="32"/>
    </row>
    <row r="19" s="28" customFormat="true" ht="30" hidden="false" customHeight="true" outlineLevel="0" collapsed="false">
      <c r="A19" s="127" t="n">
        <v>9</v>
      </c>
      <c r="B19" s="65" t="s">
        <v>412</v>
      </c>
      <c r="C19" s="101"/>
      <c r="D19" s="67" t="s">
        <v>1</v>
      </c>
      <c r="E19" s="115"/>
      <c r="F19" s="32"/>
    </row>
    <row r="20" s="28" customFormat="true" ht="30" hidden="false" customHeight="true" outlineLevel="0" collapsed="false">
      <c r="A20" s="127" t="n">
        <v>10</v>
      </c>
      <c r="B20" s="65" t="s">
        <v>413</v>
      </c>
      <c r="C20" s="52"/>
      <c r="D20" s="67" t="s">
        <v>1</v>
      </c>
      <c r="E20" s="115"/>
      <c r="F20" s="32"/>
    </row>
    <row r="21" s="28" customFormat="true" ht="30" hidden="false" customHeight="true" outlineLevel="0" collapsed="false">
      <c r="A21" s="127" t="n">
        <v>11</v>
      </c>
      <c r="B21" s="65" t="s">
        <v>414</v>
      </c>
      <c r="C21" s="52"/>
      <c r="D21" s="67" t="s">
        <v>1</v>
      </c>
      <c r="E21" s="115"/>
      <c r="F21" s="32"/>
    </row>
    <row r="22" s="28" customFormat="true" ht="30" hidden="false" customHeight="true" outlineLevel="0" collapsed="false">
      <c r="A22" s="127" t="n">
        <v>12</v>
      </c>
      <c r="B22" s="65" t="s">
        <v>415</v>
      </c>
      <c r="C22" s="52"/>
      <c r="D22" s="67" t="s">
        <v>1</v>
      </c>
      <c r="E22" s="115"/>
      <c r="F22" s="32"/>
    </row>
    <row r="23" s="28" customFormat="true" ht="30" hidden="false" customHeight="true" outlineLevel="0" collapsed="false">
      <c r="A23" s="127" t="n">
        <v>13</v>
      </c>
      <c r="B23" s="24" t="s">
        <v>416</v>
      </c>
      <c r="C23" s="114"/>
      <c r="D23" s="35" t="s">
        <v>251</v>
      </c>
      <c r="E23" s="115"/>
      <c r="F23" s="32"/>
    </row>
    <row r="24" s="28" customFormat="true" ht="30" hidden="false" customHeight="true" outlineLevel="0" collapsed="false">
      <c r="A24" s="127" t="n">
        <v>14</v>
      </c>
      <c r="B24" s="24" t="s">
        <v>417</v>
      </c>
      <c r="C24" s="114"/>
      <c r="D24" s="35" t="s">
        <v>418</v>
      </c>
      <c r="E24" s="115"/>
      <c r="F24" s="32"/>
    </row>
    <row r="25" s="28" customFormat="true" ht="30" hidden="false" customHeight="true" outlineLevel="0" collapsed="false">
      <c r="A25" s="127" t="n">
        <v>15</v>
      </c>
      <c r="B25" s="24" t="s">
        <v>419</v>
      </c>
      <c r="C25" s="114"/>
      <c r="D25" s="24" t="s">
        <v>418</v>
      </c>
      <c r="E25" s="115"/>
      <c r="F25" s="32"/>
    </row>
    <row r="26" s="28" customFormat="true" ht="30" hidden="false" customHeight="true" outlineLevel="0" collapsed="false">
      <c r="A26" s="127" t="n">
        <v>16</v>
      </c>
      <c r="B26" s="24" t="s">
        <v>420</v>
      </c>
      <c r="C26" s="114"/>
      <c r="D26" s="24" t="s">
        <v>418</v>
      </c>
      <c r="E26" s="115"/>
      <c r="F26" s="32"/>
    </row>
    <row r="27" s="28" customFormat="true" ht="30" hidden="false" customHeight="true" outlineLevel="0" collapsed="false">
      <c r="A27" s="127" t="n">
        <v>17</v>
      </c>
      <c r="B27" s="24" t="s">
        <v>421</v>
      </c>
      <c r="C27" s="114"/>
      <c r="D27" s="24" t="s">
        <v>418</v>
      </c>
      <c r="E27" s="115"/>
      <c r="F27" s="32"/>
    </row>
    <row r="28" s="28" customFormat="true" ht="30" hidden="false" customHeight="true" outlineLevel="0" collapsed="false">
      <c r="A28" s="127" t="n">
        <v>18</v>
      </c>
      <c r="B28" s="24" t="s">
        <v>422</v>
      </c>
      <c r="C28" s="129"/>
      <c r="D28" s="24" t="s">
        <v>418</v>
      </c>
      <c r="E28" s="115"/>
      <c r="F28" s="32"/>
    </row>
    <row r="29" s="28" customFormat="true" ht="30" hidden="false" customHeight="true" outlineLevel="0" collapsed="false">
      <c r="A29" s="127" t="n">
        <v>19</v>
      </c>
      <c r="B29" s="24" t="s">
        <v>423</v>
      </c>
      <c r="C29" s="104"/>
      <c r="D29" s="24" t="s">
        <v>418</v>
      </c>
      <c r="E29" s="115"/>
      <c r="F29" s="32"/>
    </row>
    <row r="30" s="28" customFormat="true" ht="30" hidden="false" customHeight="true" outlineLevel="0" collapsed="false">
      <c r="A30" s="127" t="n">
        <v>20</v>
      </c>
      <c r="B30" s="24" t="s">
        <v>424</v>
      </c>
      <c r="C30" s="104"/>
      <c r="D30" s="24" t="s">
        <v>129</v>
      </c>
      <c r="E30" s="115"/>
      <c r="F30" s="32"/>
    </row>
    <row r="31" s="28" customFormat="true" ht="30" hidden="false" customHeight="true" outlineLevel="0" collapsed="false">
      <c r="A31" s="127" t="n">
        <v>21</v>
      </c>
      <c r="B31" s="24"/>
      <c r="C31" s="104"/>
      <c r="D31" s="24"/>
      <c r="E31" s="115"/>
      <c r="F31" s="32"/>
    </row>
    <row r="32" s="28" customFormat="true" ht="30" hidden="false" customHeight="true" outlineLevel="0" collapsed="false">
      <c r="A32" s="127" t="n">
        <v>22</v>
      </c>
      <c r="B32" s="24"/>
      <c r="C32" s="104"/>
      <c r="D32" s="24"/>
      <c r="E32" s="115"/>
      <c r="F32" s="32"/>
    </row>
    <row r="33" s="28" customFormat="true" ht="30" hidden="false" customHeight="true" outlineLevel="0" collapsed="false">
      <c r="A33" s="127" t="n">
        <v>23</v>
      </c>
      <c r="B33" s="24" t="s">
        <v>425</v>
      </c>
      <c r="C33" s="104"/>
      <c r="D33" s="24" t="s">
        <v>129</v>
      </c>
      <c r="E33" s="115"/>
      <c r="F33" s="32"/>
    </row>
    <row r="34" s="28" customFormat="true" ht="30" hidden="false" customHeight="true" outlineLevel="0" collapsed="false">
      <c r="A34" s="127" t="n">
        <v>24</v>
      </c>
      <c r="B34" s="76" t="s">
        <v>426</v>
      </c>
      <c r="C34" s="104"/>
      <c r="D34" s="24" t="s">
        <v>129</v>
      </c>
      <c r="E34" s="115"/>
      <c r="F34" s="32"/>
    </row>
    <row r="35" s="28" customFormat="true" ht="30" hidden="false" customHeight="true" outlineLevel="0" collapsed="false">
      <c r="A35" s="127" t="n">
        <v>25</v>
      </c>
      <c r="B35" s="130" t="s">
        <v>427</v>
      </c>
      <c r="C35" s="104"/>
      <c r="D35" s="24" t="s">
        <v>129</v>
      </c>
      <c r="E35" s="115"/>
      <c r="F35" s="32"/>
    </row>
    <row r="36" s="28" customFormat="true" ht="30" hidden="false" customHeight="true" outlineLevel="0" collapsed="false">
      <c r="A36" s="127" t="n">
        <v>26</v>
      </c>
      <c r="B36" s="24" t="s">
        <v>428</v>
      </c>
      <c r="C36" s="104"/>
      <c r="D36" s="24" t="s">
        <v>129</v>
      </c>
      <c r="E36" s="115"/>
      <c r="F36" s="32"/>
    </row>
    <row r="37" s="28" customFormat="true" ht="30" hidden="false" customHeight="true" outlineLevel="0" collapsed="false">
      <c r="A37" s="127" t="n">
        <v>27</v>
      </c>
      <c r="B37" s="24" t="s">
        <v>429</v>
      </c>
      <c r="C37" s="104"/>
      <c r="D37" s="24" t="s">
        <v>129</v>
      </c>
      <c r="E37" s="115"/>
      <c r="F37" s="32"/>
    </row>
    <row r="38" s="28" customFormat="true" ht="30" hidden="false" customHeight="true" outlineLevel="0" collapsed="false">
      <c r="A38" s="127" t="n">
        <v>28</v>
      </c>
      <c r="B38" s="22" t="s">
        <v>430</v>
      </c>
      <c r="C38" s="104"/>
      <c r="D38" s="24" t="s">
        <v>50</v>
      </c>
      <c r="E38" s="115"/>
      <c r="F38" s="32"/>
    </row>
    <row r="39" s="28" customFormat="true" ht="30" hidden="false" customHeight="true" outlineLevel="0" collapsed="false">
      <c r="A39" s="127" t="n">
        <v>29</v>
      </c>
      <c r="B39" s="24" t="s">
        <v>431</v>
      </c>
      <c r="C39" s="104"/>
      <c r="D39" s="24" t="s">
        <v>50</v>
      </c>
      <c r="E39" s="115"/>
      <c r="F39" s="32"/>
    </row>
    <row r="40" s="28" customFormat="true" ht="30" hidden="false" customHeight="true" outlineLevel="0" collapsed="false">
      <c r="A40" s="127" t="n">
        <v>30</v>
      </c>
      <c r="B40" s="24" t="s">
        <v>432</v>
      </c>
      <c r="C40" s="104"/>
      <c r="D40" s="24" t="s">
        <v>50</v>
      </c>
      <c r="E40" s="115"/>
      <c r="F40" s="32"/>
    </row>
    <row r="41" s="28" customFormat="true" ht="30" hidden="false" customHeight="true" outlineLevel="0" collapsed="false">
      <c r="A41" s="127" t="n">
        <v>31</v>
      </c>
      <c r="B41" s="24" t="s">
        <v>433</v>
      </c>
      <c r="C41" s="104"/>
      <c r="D41" s="24" t="s">
        <v>140</v>
      </c>
      <c r="E41" s="115"/>
      <c r="F41" s="32"/>
    </row>
    <row r="42" s="28" customFormat="true" ht="30" hidden="false" customHeight="true" outlineLevel="0" collapsed="false">
      <c r="A42" s="127" t="n">
        <v>32</v>
      </c>
      <c r="B42" s="24" t="s">
        <v>434</v>
      </c>
      <c r="C42" s="104"/>
      <c r="D42" s="24" t="s">
        <v>140</v>
      </c>
      <c r="E42" s="115"/>
      <c r="F42" s="32"/>
    </row>
    <row r="43" s="28" customFormat="true" ht="30" hidden="false" customHeight="true" outlineLevel="0" collapsed="false">
      <c r="A43" s="127" t="n">
        <v>33</v>
      </c>
      <c r="B43" s="24" t="s">
        <v>435</v>
      </c>
      <c r="C43" s="129"/>
      <c r="D43" s="24" t="s">
        <v>140</v>
      </c>
      <c r="E43" s="115"/>
      <c r="F43" s="32"/>
    </row>
    <row r="44" s="28" customFormat="true" ht="30" hidden="false" customHeight="true" outlineLevel="0" collapsed="false">
      <c r="A44" s="127" t="n">
        <v>34</v>
      </c>
      <c r="B44" s="24"/>
      <c r="C44" s="104"/>
      <c r="D44" s="24"/>
      <c r="E44" s="115"/>
      <c r="F44" s="32"/>
    </row>
    <row r="45" s="28" customFormat="true" ht="30" hidden="false" customHeight="true" outlineLevel="0" collapsed="false">
      <c r="A45" s="127" t="n">
        <v>35</v>
      </c>
      <c r="B45" s="24"/>
      <c r="C45" s="114"/>
      <c r="D45" s="24"/>
      <c r="E45" s="115"/>
      <c r="F45" s="32"/>
    </row>
    <row r="46" s="28" customFormat="true" ht="30" hidden="false" customHeight="true" outlineLevel="0" collapsed="false">
      <c r="A46" s="127" t="n">
        <v>36</v>
      </c>
      <c r="B46" s="24" t="s">
        <v>436</v>
      </c>
      <c r="C46" s="104"/>
      <c r="D46" s="24" t="s">
        <v>61</v>
      </c>
      <c r="E46" s="115"/>
      <c r="F46" s="32"/>
    </row>
    <row r="47" s="28" customFormat="true" ht="30" hidden="false" customHeight="true" outlineLevel="0" collapsed="false">
      <c r="A47" s="127" t="n">
        <v>37</v>
      </c>
      <c r="B47" s="24" t="s">
        <v>437</v>
      </c>
      <c r="C47" s="104"/>
      <c r="D47" s="24" t="s">
        <v>61</v>
      </c>
      <c r="E47" s="115"/>
      <c r="F47" s="32"/>
    </row>
    <row r="48" s="28" customFormat="true" ht="30" hidden="false" customHeight="true" outlineLevel="0" collapsed="false">
      <c r="A48" s="127" t="n">
        <v>38</v>
      </c>
      <c r="B48" s="24" t="s">
        <v>438</v>
      </c>
      <c r="C48" s="104"/>
      <c r="D48" s="24" t="s">
        <v>61</v>
      </c>
      <c r="E48" s="115"/>
      <c r="F48" s="32"/>
    </row>
    <row r="49" s="28" customFormat="true" ht="30" hidden="false" customHeight="true" outlineLevel="0" collapsed="false">
      <c r="A49" s="127" t="n">
        <v>39</v>
      </c>
      <c r="B49" s="24" t="s">
        <v>439</v>
      </c>
      <c r="C49" s="104"/>
      <c r="D49" s="24" t="s">
        <v>61</v>
      </c>
      <c r="E49" s="115"/>
      <c r="F49" s="32"/>
    </row>
    <row r="50" s="28" customFormat="true" ht="30" hidden="false" customHeight="true" outlineLevel="0" collapsed="false">
      <c r="A50" s="127" t="n">
        <v>40</v>
      </c>
      <c r="B50" s="24" t="s">
        <v>440</v>
      </c>
      <c r="C50" s="104"/>
      <c r="D50" s="24" t="s">
        <v>441</v>
      </c>
      <c r="E50" s="115"/>
      <c r="F50" s="32"/>
    </row>
    <row r="51" s="28" customFormat="true" ht="30" hidden="false" customHeight="true" outlineLevel="0" collapsed="false">
      <c r="A51" s="127" t="n">
        <v>41</v>
      </c>
      <c r="B51" s="24" t="s">
        <v>442</v>
      </c>
      <c r="C51" s="104"/>
      <c r="D51" s="24" t="s">
        <v>303</v>
      </c>
      <c r="E51" s="115"/>
      <c r="F51" s="118"/>
    </row>
    <row r="52" s="28" customFormat="true" ht="30" hidden="false" customHeight="true" outlineLevel="0" collapsed="false">
      <c r="A52" s="127" t="n">
        <v>42</v>
      </c>
      <c r="B52" s="24" t="s">
        <v>443</v>
      </c>
      <c r="C52" s="104"/>
      <c r="D52" s="24" t="s">
        <v>158</v>
      </c>
      <c r="E52" s="115"/>
      <c r="F52" s="32"/>
    </row>
    <row r="53" s="28" customFormat="true" ht="30" hidden="false" customHeight="true" outlineLevel="0" collapsed="false">
      <c r="A53" s="127" t="n">
        <v>43</v>
      </c>
      <c r="B53" s="24" t="s">
        <v>444</v>
      </c>
      <c r="C53" s="104"/>
      <c r="D53" s="24" t="s">
        <v>158</v>
      </c>
      <c r="E53" s="115"/>
      <c r="F53" s="32"/>
    </row>
    <row r="54" s="28" customFormat="true" ht="30" hidden="false" customHeight="true" outlineLevel="0" collapsed="false">
      <c r="A54" s="127" t="n">
        <v>44</v>
      </c>
      <c r="B54" s="24" t="s">
        <v>445</v>
      </c>
      <c r="C54" s="104"/>
      <c r="D54" s="24" t="s">
        <v>158</v>
      </c>
      <c r="E54" s="115"/>
      <c r="F54" s="32"/>
    </row>
    <row r="55" s="28" customFormat="true" ht="30" hidden="false" customHeight="true" outlineLevel="0" collapsed="false">
      <c r="A55" s="127" t="n">
        <v>45</v>
      </c>
      <c r="B55" s="24" t="s">
        <v>446</v>
      </c>
      <c r="C55" s="52"/>
      <c r="D55" s="24" t="s">
        <v>158</v>
      </c>
      <c r="E55" s="115"/>
      <c r="F55" s="32"/>
    </row>
    <row r="56" s="28" customFormat="true" ht="30" hidden="false" customHeight="true" outlineLevel="0" collapsed="false">
      <c r="A56" s="127" t="n">
        <v>46</v>
      </c>
      <c r="B56" s="119" t="s">
        <v>447</v>
      </c>
      <c r="C56" s="104"/>
      <c r="D56" s="119" t="s">
        <v>158</v>
      </c>
      <c r="E56" s="115"/>
      <c r="F56" s="32"/>
    </row>
    <row r="57" s="28" customFormat="true" ht="30" hidden="false" customHeight="true" outlineLevel="0" collapsed="false">
      <c r="A57" s="127" t="n">
        <v>47</v>
      </c>
      <c r="B57" s="24" t="s">
        <v>448</v>
      </c>
      <c r="C57" s="104"/>
      <c r="D57" s="24" t="s">
        <v>158</v>
      </c>
      <c r="E57" s="115"/>
      <c r="F57" s="32"/>
    </row>
    <row r="58" s="28" customFormat="true" ht="30" hidden="false" customHeight="true" outlineLevel="0" collapsed="false">
      <c r="A58" s="127" t="n">
        <v>48</v>
      </c>
      <c r="B58" s="24" t="s">
        <v>449</v>
      </c>
      <c r="C58" s="104"/>
      <c r="D58" s="24" t="s">
        <v>158</v>
      </c>
      <c r="E58" s="115"/>
      <c r="F58" s="32"/>
    </row>
    <row r="59" s="28" customFormat="true" ht="30" hidden="false" customHeight="true" outlineLevel="0" collapsed="false">
      <c r="A59" s="127" t="n">
        <v>49</v>
      </c>
      <c r="B59" s="24" t="s">
        <v>450</v>
      </c>
      <c r="C59" s="104"/>
      <c r="D59" s="24" t="s">
        <v>162</v>
      </c>
      <c r="E59" s="115"/>
      <c r="F59" s="32"/>
    </row>
    <row r="60" s="28" customFormat="true" ht="30" hidden="false" customHeight="true" outlineLevel="0" collapsed="false">
      <c r="A60" s="127" t="n">
        <v>50</v>
      </c>
      <c r="B60" s="24" t="s">
        <v>451</v>
      </c>
      <c r="C60" s="104"/>
      <c r="D60" s="24" t="s">
        <v>452</v>
      </c>
      <c r="E60" s="115"/>
      <c r="F60" s="32"/>
    </row>
    <row r="61" s="28" customFormat="true" ht="30" hidden="false" customHeight="true" outlineLevel="0" collapsed="false">
      <c r="A61" s="127" t="n">
        <v>51</v>
      </c>
      <c r="B61" s="24" t="s">
        <v>453</v>
      </c>
      <c r="C61" s="104"/>
      <c r="D61" s="24" t="s">
        <v>314</v>
      </c>
      <c r="E61" s="115"/>
      <c r="F61" s="32"/>
    </row>
    <row r="62" s="28" customFormat="true" ht="30" hidden="false" customHeight="true" outlineLevel="0" collapsed="false">
      <c r="A62" s="127" t="n">
        <v>52</v>
      </c>
      <c r="B62" s="24" t="s">
        <v>454</v>
      </c>
      <c r="C62" s="104"/>
      <c r="D62" s="24" t="s">
        <v>314</v>
      </c>
      <c r="E62" s="115"/>
      <c r="F62" s="32"/>
    </row>
    <row r="63" s="28" customFormat="true" ht="30" hidden="false" customHeight="true" outlineLevel="0" collapsed="false">
      <c r="A63" s="127" t="n">
        <v>53</v>
      </c>
      <c r="B63" s="24" t="s">
        <v>455</v>
      </c>
      <c r="C63" s="104"/>
      <c r="D63" s="24" t="s">
        <v>63</v>
      </c>
      <c r="E63" s="115"/>
      <c r="F63" s="32"/>
    </row>
    <row r="64" s="28" customFormat="true" ht="30" hidden="false" customHeight="true" outlineLevel="0" collapsed="false">
      <c r="A64" s="127" t="n">
        <v>54</v>
      </c>
      <c r="B64" s="24" t="s">
        <v>456</v>
      </c>
      <c r="C64" s="104"/>
      <c r="D64" s="22" t="s">
        <v>322</v>
      </c>
      <c r="E64" s="115"/>
      <c r="F64" s="32"/>
    </row>
    <row r="65" s="28" customFormat="true" ht="30" hidden="false" customHeight="true" outlineLevel="0" collapsed="false">
      <c r="A65" s="127" t="n">
        <v>55</v>
      </c>
      <c r="B65" s="24" t="s">
        <v>457</v>
      </c>
      <c r="C65" s="104"/>
      <c r="D65" s="24" t="s">
        <v>69</v>
      </c>
      <c r="E65" s="115"/>
      <c r="F65" s="32"/>
    </row>
    <row r="66" s="28" customFormat="true" ht="30" hidden="false" customHeight="true" outlineLevel="0" collapsed="false">
      <c r="A66" s="127" t="n">
        <v>56</v>
      </c>
      <c r="B66" s="22" t="s">
        <v>458</v>
      </c>
      <c r="C66" s="101"/>
      <c r="D66" s="22" t="s">
        <v>69</v>
      </c>
      <c r="E66" s="115"/>
      <c r="F66" s="32"/>
    </row>
    <row r="67" s="28" customFormat="true" ht="30" hidden="false" customHeight="true" outlineLevel="0" collapsed="false">
      <c r="A67" s="127" t="n">
        <v>57</v>
      </c>
      <c r="B67" s="24" t="s">
        <v>459</v>
      </c>
      <c r="C67" s="104"/>
      <c r="D67" s="24" t="s">
        <v>75</v>
      </c>
      <c r="E67" s="115"/>
      <c r="F67" s="32"/>
    </row>
    <row r="68" s="28" customFormat="true" ht="30" hidden="false" customHeight="true" outlineLevel="0" collapsed="false">
      <c r="A68" s="127" t="n">
        <v>58</v>
      </c>
      <c r="B68" s="24" t="s">
        <v>460</v>
      </c>
      <c r="C68" s="104"/>
      <c r="D68" s="24" t="s">
        <v>461</v>
      </c>
      <c r="E68" s="115"/>
      <c r="F68" s="32"/>
    </row>
    <row r="69" s="28" customFormat="true" ht="30" hidden="false" customHeight="true" outlineLevel="0" collapsed="false">
      <c r="A69" s="127" t="n">
        <v>59</v>
      </c>
      <c r="B69" s="24" t="s">
        <v>462</v>
      </c>
      <c r="C69" s="104"/>
      <c r="D69" s="24" t="s">
        <v>463</v>
      </c>
      <c r="E69" s="115"/>
      <c r="F69" s="32"/>
    </row>
    <row r="70" s="28" customFormat="true" ht="30" hidden="false" customHeight="true" outlineLevel="0" collapsed="false">
      <c r="A70" s="127" t="n">
        <v>60</v>
      </c>
      <c r="B70" s="24"/>
      <c r="C70" s="104"/>
      <c r="D70" s="24"/>
      <c r="E70" s="115"/>
      <c r="F70" s="32"/>
    </row>
    <row r="71" s="28" customFormat="true" ht="30" hidden="false" customHeight="true" outlineLevel="0" collapsed="false">
      <c r="A71" s="127" t="n">
        <v>61</v>
      </c>
      <c r="B71" s="38" t="s">
        <v>464</v>
      </c>
      <c r="C71" s="104"/>
      <c r="D71" s="38" t="s">
        <v>184</v>
      </c>
      <c r="E71" s="115"/>
      <c r="F71" s="32"/>
    </row>
    <row r="72" s="28" customFormat="true" ht="30" hidden="false" customHeight="true" outlineLevel="0" collapsed="false">
      <c r="A72" s="127" t="n">
        <v>62</v>
      </c>
      <c r="B72" s="24" t="s">
        <v>465</v>
      </c>
      <c r="C72" s="104"/>
      <c r="D72" s="24" t="s">
        <v>190</v>
      </c>
      <c r="E72" s="115"/>
      <c r="F72" s="32"/>
    </row>
    <row r="73" s="28" customFormat="true" ht="30" hidden="false" customHeight="true" outlineLevel="0" collapsed="false">
      <c r="A73" s="127" t="n">
        <v>63</v>
      </c>
      <c r="B73" s="24" t="s">
        <v>466</v>
      </c>
      <c r="C73" s="104"/>
      <c r="D73" s="24" t="s">
        <v>467</v>
      </c>
      <c r="E73" s="115"/>
      <c r="F73" s="32"/>
    </row>
    <row r="74" s="28" customFormat="true" ht="30" hidden="false" customHeight="true" outlineLevel="0" collapsed="false">
      <c r="A74" s="127" t="n">
        <v>64</v>
      </c>
      <c r="B74" s="24"/>
      <c r="C74" s="104"/>
      <c r="D74" s="24"/>
      <c r="E74" s="115"/>
      <c r="F74" s="32"/>
    </row>
    <row r="75" s="28" customFormat="true" ht="30" hidden="false" customHeight="true" outlineLevel="0" collapsed="false">
      <c r="A75" s="127" t="n">
        <v>65</v>
      </c>
      <c r="B75" s="24" t="s">
        <v>468</v>
      </c>
      <c r="C75" s="52"/>
      <c r="D75" s="24" t="s">
        <v>81</v>
      </c>
      <c r="E75" s="115"/>
      <c r="F75" s="32"/>
    </row>
    <row r="76" s="28" customFormat="true" ht="30" hidden="false" customHeight="true" outlineLevel="0" collapsed="false">
      <c r="A76" s="127" t="n">
        <v>66</v>
      </c>
      <c r="B76" s="24" t="s">
        <v>469</v>
      </c>
      <c r="C76" s="52"/>
      <c r="D76" s="24" t="s">
        <v>83</v>
      </c>
      <c r="E76" s="115"/>
      <c r="F76" s="32"/>
    </row>
    <row r="77" s="28" customFormat="true" ht="30" hidden="false" customHeight="true" outlineLevel="0" collapsed="false">
      <c r="A77" s="127" t="n">
        <v>67</v>
      </c>
      <c r="B77" s="24" t="s">
        <v>470</v>
      </c>
      <c r="C77" s="52"/>
      <c r="D77" s="24" t="s">
        <v>85</v>
      </c>
      <c r="E77" s="115"/>
      <c r="F77" s="32"/>
    </row>
    <row r="78" s="28" customFormat="true" ht="30" hidden="false" customHeight="true" outlineLevel="0" collapsed="false">
      <c r="A78" s="127" t="n">
        <v>68</v>
      </c>
      <c r="B78" s="130" t="s">
        <v>471</v>
      </c>
      <c r="C78" s="52"/>
      <c r="D78" s="24" t="s">
        <v>85</v>
      </c>
      <c r="E78" s="115"/>
      <c r="F78" s="32"/>
    </row>
    <row r="79" s="28" customFormat="true" ht="30" hidden="false" customHeight="true" outlineLevel="0" collapsed="false">
      <c r="A79" s="127" t="n">
        <v>69</v>
      </c>
      <c r="B79" s="24" t="s">
        <v>472</v>
      </c>
      <c r="C79" s="52"/>
      <c r="D79" s="24" t="s">
        <v>473</v>
      </c>
      <c r="E79" s="115"/>
      <c r="F79" s="32"/>
    </row>
    <row r="80" s="28" customFormat="true" ht="30" hidden="false" customHeight="true" outlineLevel="0" collapsed="false">
      <c r="A80" s="127" t="n">
        <v>70</v>
      </c>
      <c r="B80" s="24"/>
      <c r="C80" s="52"/>
      <c r="D80" s="24"/>
      <c r="E80" s="115"/>
      <c r="F80" s="32"/>
    </row>
    <row r="81" s="28" customFormat="true" ht="30" hidden="false" customHeight="true" outlineLevel="0" collapsed="false">
      <c r="A81" s="127" t="n">
        <v>71</v>
      </c>
      <c r="B81" s="24" t="s">
        <v>474</v>
      </c>
      <c r="C81" s="52"/>
      <c r="D81" s="24" t="s">
        <v>475</v>
      </c>
      <c r="E81" s="115"/>
      <c r="F81" s="32"/>
    </row>
    <row r="82" s="28" customFormat="true" ht="30" hidden="false" customHeight="true" outlineLevel="0" collapsed="false">
      <c r="A82" s="127" t="n">
        <v>72</v>
      </c>
      <c r="B82" s="24"/>
      <c r="C82" s="52"/>
      <c r="D82" s="24"/>
      <c r="E82" s="115"/>
      <c r="F82" s="32"/>
    </row>
    <row r="83" s="28" customFormat="true" ht="30" hidden="false" customHeight="true" outlineLevel="0" collapsed="false">
      <c r="A83" s="127" t="n">
        <v>73</v>
      </c>
      <c r="B83" s="24"/>
      <c r="C83" s="52"/>
      <c r="D83" s="91"/>
      <c r="E83" s="115"/>
      <c r="F83" s="32"/>
    </row>
    <row r="84" s="28" customFormat="true" ht="30" hidden="false" customHeight="true" outlineLevel="0" collapsed="false">
      <c r="A84" s="127" t="n">
        <v>74</v>
      </c>
      <c r="B84" s="24" t="s">
        <v>476</v>
      </c>
      <c r="C84" s="52"/>
      <c r="D84" s="24" t="s">
        <v>475</v>
      </c>
      <c r="E84" s="58"/>
      <c r="F84" s="40"/>
    </row>
    <row r="85" s="28" customFormat="true" ht="30" hidden="false" customHeight="true" outlineLevel="0" collapsed="false">
      <c r="A85" s="127" t="n">
        <v>75</v>
      </c>
      <c r="B85" s="24" t="s">
        <v>477</v>
      </c>
      <c r="C85" s="52"/>
      <c r="D85" s="24" t="s">
        <v>475</v>
      </c>
      <c r="E85" s="58"/>
      <c r="F85" s="40"/>
    </row>
    <row r="86" s="28" customFormat="true" ht="30" hidden="false" customHeight="true" outlineLevel="0" collapsed="false">
      <c r="A86" s="127" t="n">
        <v>76</v>
      </c>
      <c r="B86" s="24"/>
      <c r="C86" s="52"/>
      <c r="D86" s="24"/>
      <c r="E86" s="58"/>
      <c r="F86" s="40"/>
    </row>
    <row r="87" s="28" customFormat="true" ht="30" hidden="false" customHeight="true" outlineLevel="0" collapsed="false">
      <c r="A87" s="127" t="n">
        <v>77</v>
      </c>
      <c r="B87" s="39" t="s">
        <v>478</v>
      </c>
      <c r="C87" s="52"/>
      <c r="D87" s="39" t="s">
        <v>88</v>
      </c>
      <c r="E87" s="58"/>
      <c r="F87" s="40"/>
    </row>
    <row r="88" s="28" customFormat="true" ht="30" hidden="false" customHeight="true" outlineLevel="0" collapsed="false">
      <c r="A88" s="127" t="n">
        <v>78</v>
      </c>
      <c r="B88" s="39" t="s">
        <v>479</v>
      </c>
      <c r="C88" s="52"/>
      <c r="D88" s="39" t="s">
        <v>88</v>
      </c>
      <c r="E88" s="58"/>
      <c r="F88" s="40"/>
    </row>
    <row r="89" s="28" customFormat="true" ht="30" hidden="false" customHeight="true" outlineLevel="0" collapsed="false">
      <c r="A89" s="127" t="n">
        <v>79</v>
      </c>
      <c r="B89" s="39" t="s">
        <v>480</v>
      </c>
      <c r="C89" s="114"/>
      <c r="D89" s="131" t="s">
        <v>88</v>
      </c>
      <c r="E89" s="58"/>
      <c r="F89" s="40"/>
    </row>
    <row r="90" s="28" customFormat="true" ht="30" hidden="false" customHeight="true" outlineLevel="0" collapsed="false">
      <c r="A90" s="127" t="n">
        <v>80</v>
      </c>
      <c r="B90" s="39" t="s">
        <v>481</v>
      </c>
      <c r="C90" s="114"/>
      <c r="D90" s="131" t="s">
        <v>88</v>
      </c>
      <c r="E90" s="58"/>
      <c r="F90" s="40"/>
    </row>
    <row r="91" s="28" customFormat="true" ht="30" hidden="false" customHeight="true" outlineLevel="0" collapsed="false">
      <c r="A91" s="127" t="n">
        <v>81</v>
      </c>
      <c r="B91" s="91" t="s">
        <v>482</v>
      </c>
      <c r="C91" s="101"/>
      <c r="D91" s="132" t="s">
        <v>99</v>
      </c>
      <c r="E91" s="58"/>
      <c r="F91" s="40"/>
    </row>
    <row r="92" s="28" customFormat="true" ht="30" hidden="false" customHeight="true" outlineLevel="0" collapsed="false">
      <c r="A92" s="127" t="n">
        <v>82</v>
      </c>
      <c r="B92" s="133" t="s">
        <v>483</v>
      </c>
      <c r="C92" s="104"/>
      <c r="D92" s="104" t="s">
        <v>484</v>
      </c>
      <c r="E92" s="58"/>
      <c r="F92" s="40"/>
    </row>
    <row r="93" s="28" customFormat="true" ht="30" hidden="false" customHeight="true" outlineLevel="0" collapsed="false">
      <c r="A93" s="127" t="n">
        <v>83</v>
      </c>
      <c r="B93" s="104" t="s">
        <v>485</v>
      </c>
      <c r="C93" s="104"/>
      <c r="D93" s="104" t="s">
        <v>229</v>
      </c>
      <c r="E93" s="58"/>
      <c r="F93" s="40"/>
    </row>
    <row r="94" s="28" customFormat="true" ht="30" hidden="false" customHeight="true" outlineLevel="0" collapsed="false">
      <c r="A94" s="127" t="n">
        <v>84</v>
      </c>
      <c r="B94" s="98" t="s">
        <v>486</v>
      </c>
      <c r="C94" s="104"/>
      <c r="D94" s="104" t="s">
        <v>487</v>
      </c>
      <c r="E94" s="58"/>
      <c r="F94" s="40"/>
    </row>
    <row r="95" s="28" customFormat="true" ht="30" hidden="false" customHeight="true" outlineLevel="0" collapsed="false">
      <c r="A95" s="127" t="n">
        <v>85</v>
      </c>
      <c r="B95" s="98" t="s">
        <v>488</v>
      </c>
      <c r="C95" s="104"/>
      <c r="D95" s="104" t="s">
        <v>487</v>
      </c>
      <c r="E95" s="58"/>
      <c r="F95" s="40"/>
    </row>
    <row r="96" s="28" customFormat="true" ht="30" hidden="false" customHeight="true" outlineLevel="0" collapsed="false">
      <c r="A96" s="127" t="n">
        <v>86</v>
      </c>
      <c r="B96" s="98" t="s">
        <v>489</v>
      </c>
      <c r="C96" s="104"/>
      <c r="D96" s="104" t="s">
        <v>490</v>
      </c>
      <c r="E96" s="58"/>
      <c r="F96" s="40"/>
    </row>
    <row r="97" s="28" customFormat="true" ht="30" hidden="false" customHeight="true" outlineLevel="0" collapsed="false">
      <c r="A97" s="127" t="n">
        <v>87</v>
      </c>
      <c r="B97" s="98" t="s">
        <v>491</v>
      </c>
      <c r="C97" s="104"/>
      <c r="D97" s="104" t="s">
        <v>492</v>
      </c>
      <c r="E97" s="58"/>
      <c r="F97" s="40"/>
    </row>
    <row r="98" s="28" customFormat="true" ht="30" hidden="false" customHeight="true" outlineLevel="0" collapsed="false">
      <c r="A98" s="127" t="n">
        <v>88</v>
      </c>
      <c r="B98" s="100" t="s">
        <v>493</v>
      </c>
      <c r="C98" s="104"/>
      <c r="D98" s="104" t="s">
        <v>494</v>
      </c>
      <c r="E98" s="58"/>
      <c r="F98" s="40"/>
    </row>
    <row r="99" s="28" customFormat="true" ht="30" hidden="false" customHeight="true" outlineLevel="0" collapsed="false">
      <c r="A99" s="127" t="n">
        <v>89</v>
      </c>
      <c r="B99" s="100" t="s">
        <v>495</v>
      </c>
      <c r="C99" s="104"/>
      <c r="D99" s="104" t="s">
        <v>397</v>
      </c>
      <c r="E99" s="58"/>
      <c r="F99" s="40"/>
    </row>
    <row r="100" s="28" customFormat="true" ht="30" hidden="false" customHeight="true" outlineLevel="0" collapsed="false">
      <c r="A100" s="127" t="n">
        <v>90</v>
      </c>
      <c r="B100" s="104" t="s">
        <v>496</v>
      </c>
      <c r="C100" s="104"/>
      <c r="D100" s="104" t="s">
        <v>497</v>
      </c>
      <c r="E100" s="58"/>
      <c r="F100" s="40"/>
    </row>
    <row r="101" s="28" customFormat="true" ht="30" hidden="false" customHeight="true" outlineLevel="0" collapsed="false">
      <c r="A101" s="127" t="n">
        <v>91</v>
      </c>
      <c r="B101" s="100" t="s">
        <v>498</v>
      </c>
      <c r="C101" s="104"/>
      <c r="D101" s="104" t="s">
        <v>499</v>
      </c>
      <c r="E101" s="58"/>
      <c r="F101" s="40"/>
    </row>
    <row r="102" s="28" customFormat="true" ht="30" hidden="false" customHeight="true" outlineLevel="0" collapsed="false">
      <c r="A102" s="127" t="n">
        <v>92</v>
      </c>
      <c r="B102" s="52" t="s">
        <v>500</v>
      </c>
      <c r="C102" s="52"/>
      <c r="D102" s="52" t="s">
        <v>490</v>
      </c>
      <c r="E102" s="58"/>
      <c r="F102" s="40"/>
    </row>
    <row r="103" s="28" customFormat="true" ht="30" hidden="false" customHeight="true" outlineLevel="0" collapsed="false">
      <c r="A103" s="127" t="n">
        <v>93</v>
      </c>
      <c r="B103" s="52" t="s">
        <v>501</v>
      </c>
      <c r="C103" s="52"/>
      <c r="D103" s="52" t="s">
        <v>502</v>
      </c>
      <c r="E103" s="58"/>
      <c r="F103" s="40"/>
    </row>
    <row r="104" s="28" customFormat="true" ht="30" hidden="false" customHeight="true" outlineLevel="0" collapsed="false">
      <c r="A104" s="127" t="n">
        <v>94</v>
      </c>
      <c r="B104" s="52" t="s">
        <v>503</v>
      </c>
      <c r="C104" s="52"/>
      <c r="D104" s="52" t="s">
        <v>504</v>
      </c>
      <c r="E104" s="58"/>
      <c r="F104" s="40"/>
    </row>
    <row r="105" s="28" customFormat="true" ht="30" hidden="false" customHeight="true" outlineLevel="0" collapsed="false">
      <c r="A105" s="127" t="n">
        <v>95</v>
      </c>
      <c r="B105" s="52" t="s">
        <v>505</v>
      </c>
      <c r="C105" s="52"/>
      <c r="D105" s="52" t="s">
        <v>506</v>
      </c>
      <c r="E105" s="58"/>
      <c r="F105" s="40"/>
    </row>
    <row r="106" s="28" customFormat="true" ht="30" hidden="false" customHeight="true" outlineLevel="0" collapsed="false">
      <c r="A106" s="127" t="n">
        <v>96</v>
      </c>
      <c r="B106" s="52" t="s">
        <v>507</v>
      </c>
      <c r="C106" s="52"/>
      <c r="D106" s="52" t="s">
        <v>504</v>
      </c>
      <c r="E106" s="58"/>
      <c r="F106" s="40"/>
    </row>
    <row r="107" s="28" customFormat="true" ht="30" hidden="false" customHeight="true" outlineLevel="0" collapsed="false">
      <c r="A107" s="127" t="n">
        <v>97</v>
      </c>
      <c r="B107" s="52" t="s">
        <v>508</v>
      </c>
      <c r="C107" s="52"/>
      <c r="D107" s="52" t="s">
        <v>506</v>
      </c>
      <c r="E107" s="58"/>
      <c r="F107" s="40"/>
    </row>
    <row r="108" s="28" customFormat="true" ht="30" hidden="false" customHeight="true" outlineLevel="0" collapsed="false">
      <c r="A108" s="127" t="n">
        <v>98</v>
      </c>
      <c r="B108" s="52"/>
      <c r="C108" s="52"/>
      <c r="D108" s="52"/>
      <c r="E108" s="58"/>
      <c r="F108" s="40"/>
    </row>
    <row r="109" s="28" customFormat="true" ht="30" hidden="false" customHeight="true" outlineLevel="0" collapsed="false">
      <c r="A109" s="127" t="n">
        <v>99</v>
      </c>
      <c r="B109" s="52"/>
      <c r="C109" s="52"/>
      <c r="D109" s="52"/>
      <c r="E109" s="58"/>
      <c r="F109" s="40"/>
    </row>
    <row r="110" s="28" customFormat="true" ht="30" hidden="false" customHeight="true" outlineLevel="0" collapsed="false">
      <c r="A110" s="127" t="n">
        <v>100</v>
      </c>
      <c r="B110" s="52"/>
      <c r="C110" s="52"/>
      <c r="D110" s="52"/>
      <c r="E110" s="134"/>
      <c r="F110" s="40"/>
    </row>
    <row r="111" s="28" customFormat="true" ht="30" hidden="false" customHeight="true" outlineLevel="0" collapsed="false">
      <c r="A111" s="127" t="n">
        <v>101</v>
      </c>
      <c r="B111" s="52"/>
      <c r="C111" s="52"/>
      <c r="D111" s="52"/>
      <c r="E111" s="134"/>
      <c r="F111" s="40"/>
    </row>
    <row r="112" s="28" customFormat="true" ht="30" hidden="false" customHeight="true" outlineLevel="0" collapsed="false">
      <c r="A112" s="127" t="n">
        <v>102</v>
      </c>
      <c r="B112" s="52"/>
      <c r="C112" s="52"/>
      <c r="D112" s="52"/>
      <c r="E112" s="134"/>
      <c r="F112" s="40"/>
    </row>
    <row r="113" s="28" customFormat="true" ht="30" hidden="false" customHeight="true" outlineLevel="0" collapsed="false">
      <c r="A113" s="127" t="n">
        <v>103</v>
      </c>
      <c r="B113" s="52"/>
      <c r="C113" s="52"/>
      <c r="D113" s="52"/>
      <c r="E113" s="134"/>
      <c r="F113" s="40"/>
    </row>
    <row r="114" s="28" customFormat="true" ht="30" hidden="false" customHeight="true" outlineLevel="0" collapsed="false">
      <c r="A114" s="127" t="n">
        <v>104</v>
      </c>
      <c r="B114" s="52"/>
      <c r="C114" s="52"/>
      <c r="D114" s="52"/>
      <c r="E114" s="134"/>
      <c r="F114" s="40"/>
    </row>
    <row r="115" s="28" customFormat="true" ht="30" hidden="false" customHeight="true" outlineLevel="0" collapsed="false">
      <c r="A115" s="127" t="n">
        <v>105</v>
      </c>
      <c r="B115" s="52"/>
      <c r="C115" s="52"/>
      <c r="D115" s="52"/>
      <c r="E115" s="134"/>
      <c r="F115" s="40"/>
    </row>
    <row r="116" s="28" customFormat="true" ht="30" hidden="false" customHeight="true" outlineLevel="0" collapsed="false">
      <c r="A116" s="127" t="n">
        <v>106</v>
      </c>
      <c r="B116" s="52"/>
      <c r="C116" s="52"/>
      <c r="D116" s="52"/>
      <c r="E116" s="134"/>
      <c r="F116" s="40"/>
    </row>
    <row r="117" s="28" customFormat="true" ht="30" hidden="false" customHeight="true" outlineLevel="0" collapsed="false">
      <c r="A117" s="127" t="n">
        <v>107</v>
      </c>
      <c r="B117" s="52"/>
      <c r="C117" s="52"/>
      <c r="D117" s="52"/>
      <c r="E117" s="134"/>
      <c r="F117" s="40"/>
    </row>
    <row r="118" s="28" customFormat="true" ht="30" hidden="false" customHeight="true" outlineLevel="0" collapsed="false">
      <c r="A118" s="127" t="n">
        <v>108</v>
      </c>
      <c r="B118" s="52"/>
      <c r="C118" s="52"/>
      <c r="D118" s="52"/>
      <c r="E118" s="134"/>
      <c r="F118" s="40"/>
    </row>
    <row r="119" s="28" customFormat="true" ht="30" hidden="false" customHeight="true" outlineLevel="0" collapsed="false">
      <c r="A119" s="127" t="n">
        <v>109</v>
      </c>
      <c r="B119" s="52"/>
      <c r="C119" s="52"/>
      <c r="D119" s="52"/>
      <c r="E119" s="134"/>
      <c r="F119" s="40"/>
    </row>
    <row r="120" s="28" customFormat="true" ht="30" hidden="false" customHeight="true" outlineLevel="0" collapsed="false">
      <c r="A120" s="127" t="n">
        <v>110</v>
      </c>
      <c r="B120" s="52"/>
      <c r="C120" s="52"/>
      <c r="D120" s="52"/>
      <c r="E120" s="134"/>
      <c r="F120" s="40"/>
    </row>
    <row r="121" s="28" customFormat="true" ht="30" hidden="false" customHeight="true" outlineLevel="0" collapsed="false">
      <c r="A121" s="127" t="n">
        <v>111</v>
      </c>
      <c r="B121" s="52"/>
      <c r="C121" s="52"/>
      <c r="D121" s="52"/>
      <c r="E121" s="134"/>
      <c r="F121" s="40"/>
    </row>
    <row r="122" s="28" customFormat="true" ht="30" hidden="false" customHeight="true" outlineLevel="0" collapsed="false">
      <c r="A122" s="127" t="n">
        <v>112</v>
      </c>
      <c r="B122" s="52"/>
      <c r="C122" s="52"/>
      <c r="D122" s="52"/>
      <c r="E122" s="134"/>
      <c r="F122" s="40"/>
    </row>
    <row r="123" s="28" customFormat="true" ht="30" hidden="false" customHeight="true" outlineLevel="0" collapsed="false">
      <c r="A123" s="127" t="n">
        <v>113</v>
      </c>
      <c r="B123" s="52"/>
      <c r="C123" s="52"/>
      <c r="D123" s="52"/>
      <c r="E123" s="134"/>
      <c r="F123" s="40"/>
    </row>
    <row r="124" s="28" customFormat="true" ht="30" hidden="false" customHeight="true" outlineLevel="0" collapsed="false">
      <c r="A124" s="127" t="n">
        <v>114</v>
      </c>
      <c r="B124" s="52"/>
      <c r="C124" s="52"/>
      <c r="D124" s="52"/>
      <c r="E124" s="134"/>
      <c r="F124" s="40"/>
    </row>
    <row r="125" s="28" customFormat="true" ht="30" hidden="false" customHeight="true" outlineLevel="0" collapsed="false">
      <c r="A125" s="127" t="n">
        <v>115</v>
      </c>
      <c r="B125" s="52"/>
      <c r="C125" s="52"/>
      <c r="D125" s="52"/>
      <c r="E125" s="134"/>
      <c r="F125" s="40"/>
    </row>
    <row r="126" s="28" customFormat="true" ht="30" hidden="false" customHeight="true" outlineLevel="0" collapsed="false">
      <c r="A126" s="127" t="n">
        <v>116</v>
      </c>
      <c r="B126" s="52"/>
      <c r="C126" s="52"/>
      <c r="D126" s="52"/>
      <c r="E126" s="134"/>
      <c r="F126" s="40"/>
    </row>
    <row r="127" s="28" customFormat="true" ht="30" hidden="false" customHeight="true" outlineLevel="0" collapsed="false">
      <c r="A127" s="127" t="n">
        <v>117</v>
      </c>
      <c r="B127" s="52"/>
      <c r="C127" s="52"/>
      <c r="D127" s="52"/>
      <c r="E127" s="134"/>
      <c r="F127" s="40"/>
    </row>
    <row r="128" s="28" customFormat="true" ht="30" hidden="false" customHeight="true" outlineLevel="0" collapsed="false">
      <c r="A128" s="127" t="n">
        <v>118</v>
      </c>
      <c r="B128" s="52"/>
      <c r="C128" s="52"/>
      <c r="D128" s="52"/>
      <c r="E128" s="134"/>
      <c r="F128" s="40"/>
    </row>
    <row r="129" s="28" customFormat="true" ht="30" hidden="false" customHeight="true" outlineLevel="0" collapsed="false">
      <c r="A129" s="127" t="n">
        <v>119</v>
      </c>
      <c r="B129" s="52"/>
      <c r="C129" s="52"/>
      <c r="D129" s="52"/>
      <c r="E129" s="134"/>
      <c r="F129" s="40"/>
    </row>
    <row r="130" s="28" customFormat="true" ht="30" hidden="false" customHeight="true" outlineLevel="0" collapsed="false">
      <c r="A130" s="127" t="n">
        <v>120</v>
      </c>
      <c r="B130" s="52"/>
      <c r="C130" s="52"/>
      <c r="D130" s="52"/>
      <c r="E130" s="134"/>
      <c r="F130" s="40"/>
    </row>
    <row r="131" s="28" customFormat="true" ht="30" hidden="false" customHeight="true" outlineLevel="0" collapsed="false">
      <c r="A131" s="127" t="n">
        <v>121</v>
      </c>
      <c r="B131" s="52"/>
      <c r="C131" s="52"/>
      <c r="D131" s="52"/>
      <c r="E131" s="134"/>
      <c r="F131" s="40"/>
    </row>
    <row r="132" s="28" customFormat="true" ht="30" hidden="false" customHeight="true" outlineLevel="0" collapsed="false">
      <c r="A132" s="127" t="n">
        <v>122</v>
      </c>
      <c r="B132" s="52"/>
      <c r="C132" s="52"/>
      <c r="D132" s="52"/>
      <c r="E132" s="134"/>
      <c r="F132" s="40"/>
    </row>
    <row r="133" s="28" customFormat="true" ht="30" hidden="false" customHeight="true" outlineLevel="0" collapsed="false">
      <c r="A133" s="127" t="n">
        <v>123</v>
      </c>
      <c r="B133" s="52"/>
      <c r="C133" s="52"/>
      <c r="D133" s="52"/>
      <c r="E133" s="134"/>
      <c r="F133" s="40"/>
    </row>
    <row r="134" s="28" customFormat="true" ht="30" hidden="false" customHeight="true" outlineLevel="0" collapsed="false">
      <c r="A134" s="127" t="n">
        <v>124</v>
      </c>
      <c r="B134" s="52"/>
      <c r="C134" s="52"/>
      <c r="D134" s="52"/>
      <c r="E134" s="134"/>
      <c r="F134" s="40"/>
    </row>
    <row r="135" s="28" customFormat="true" ht="30" hidden="false" customHeight="true" outlineLevel="0" collapsed="false">
      <c r="A135" s="127" t="n">
        <v>125</v>
      </c>
      <c r="B135" s="52"/>
      <c r="C135" s="52"/>
      <c r="D135" s="52"/>
      <c r="E135" s="134"/>
      <c r="F135" s="40"/>
    </row>
    <row r="136" s="28" customFormat="true" ht="30" hidden="false" customHeight="true" outlineLevel="0" collapsed="false">
      <c r="A136" s="127" t="n">
        <v>126</v>
      </c>
      <c r="B136" s="52"/>
      <c r="C136" s="52"/>
      <c r="D136" s="52"/>
      <c r="E136" s="134"/>
      <c r="F136" s="40"/>
    </row>
    <row r="137" s="28" customFormat="true" ht="30" hidden="false" customHeight="true" outlineLevel="0" collapsed="false">
      <c r="A137" s="127" t="n">
        <v>127</v>
      </c>
      <c r="B137" s="52"/>
      <c r="C137" s="52"/>
      <c r="D137" s="52"/>
      <c r="E137" s="134"/>
      <c r="F137" s="40"/>
    </row>
    <row r="138" s="28" customFormat="true" ht="30" hidden="false" customHeight="true" outlineLevel="0" collapsed="false">
      <c r="A138" s="127" t="n">
        <v>128</v>
      </c>
      <c r="B138" s="52"/>
      <c r="C138" s="52"/>
      <c r="D138" s="52"/>
      <c r="E138" s="134"/>
      <c r="F138" s="40"/>
    </row>
    <row r="139" s="28" customFormat="true" ht="30" hidden="false" customHeight="true" outlineLevel="0" collapsed="false">
      <c r="A139" s="127" t="n">
        <v>129</v>
      </c>
      <c r="B139" s="52"/>
      <c r="C139" s="52"/>
      <c r="D139" s="52"/>
      <c r="E139" s="134"/>
      <c r="F139" s="40"/>
    </row>
    <row r="140" s="28" customFormat="true" ht="30" hidden="false" customHeight="true" outlineLevel="0" collapsed="false">
      <c r="A140" s="56"/>
      <c r="B140" s="52"/>
      <c r="C140" s="52"/>
      <c r="D140" s="52"/>
      <c r="E140" s="134"/>
      <c r="F140" s="40"/>
    </row>
    <row r="141" s="28" customFormat="true" ht="30" hidden="false" customHeight="true" outlineLevel="0" collapsed="false">
      <c r="A141" s="56"/>
      <c r="B141" s="52"/>
      <c r="C141" s="52"/>
      <c r="D141" s="52"/>
      <c r="E141" s="134"/>
      <c r="F141" s="40"/>
    </row>
    <row r="142" s="28" customFormat="true" ht="30" hidden="false" customHeight="true" outlineLevel="0" collapsed="false">
      <c r="A142" s="56"/>
      <c r="B142" s="52"/>
      <c r="C142" s="52"/>
      <c r="D142" s="52"/>
      <c r="E142" s="134"/>
      <c r="F142" s="40"/>
    </row>
    <row r="143" s="28" customFormat="true" ht="30" hidden="false" customHeight="true" outlineLevel="0" collapsed="false">
      <c r="A143" s="56"/>
      <c r="B143" s="135"/>
      <c r="C143" s="135"/>
      <c r="D143" s="136"/>
      <c r="E143" s="134"/>
      <c r="F143" s="40"/>
    </row>
    <row r="144" s="28" customFormat="true" ht="30" hidden="false" customHeight="true" outlineLevel="0" collapsed="false">
      <c r="A144" s="56"/>
      <c r="B144" s="135"/>
      <c r="C144" s="135"/>
      <c r="D144" s="136"/>
      <c r="E144" s="134"/>
      <c r="F144" s="40"/>
    </row>
    <row r="145" s="28" customFormat="true" ht="30" hidden="false" customHeight="true" outlineLevel="0" collapsed="false">
      <c r="A145" s="56"/>
      <c r="B145" s="135"/>
      <c r="C145" s="135"/>
      <c r="D145" s="136"/>
      <c r="E145" s="134"/>
      <c r="F145" s="40"/>
    </row>
    <row r="146" s="28" customFormat="true" ht="30" hidden="false" customHeight="true" outlineLevel="0" collapsed="false">
      <c r="A146" s="56"/>
      <c r="B146" s="135"/>
      <c r="C146" s="135"/>
      <c r="D146" s="136"/>
      <c r="E146" s="134"/>
      <c r="F146" s="40"/>
    </row>
    <row r="147" s="28" customFormat="true" ht="30" hidden="false" customHeight="true" outlineLevel="0" collapsed="false">
      <c r="A147" s="56"/>
      <c r="B147" s="135"/>
      <c r="C147" s="135"/>
      <c r="D147" s="136"/>
      <c r="E147" s="134"/>
      <c r="F147" s="40"/>
    </row>
    <row r="148" s="28" customFormat="true" ht="30" hidden="false" customHeight="true" outlineLevel="0" collapsed="false">
      <c r="A148" s="56"/>
      <c r="B148" s="135"/>
      <c r="C148" s="135"/>
      <c r="D148" s="136"/>
      <c r="E148" s="134"/>
      <c r="F148" s="40"/>
    </row>
    <row r="149" s="28" customFormat="true" ht="30" hidden="false" customHeight="true" outlineLevel="0" collapsed="false">
      <c r="A149" s="56"/>
      <c r="B149" s="135"/>
      <c r="C149" s="135"/>
      <c r="D149" s="136"/>
      <c r="E149" s="134"/>
      <c r="F149" s="40"/>
    </row>
    <row r="150" s="28" customFormat="true" ht="30" hidden="false" customHeight="true" outlineLevel="0" collapsed="false">
      <c r="A150" s="56"/>
      <c r="B150" s="135"/>
      <c r="C150" s="135"/>
      <c r="D150" s="136"/>
      <c r="E150" s="134"/>
      <c r="F150" s="40"/>
    </row>
    <row r="151" s="28" customFormat="true" ht="30" hidden="false" customHeight="true" outlineLevel="0" collapsed="false">
      <c r="A151" s="56"/>
      <c r="B151" s="135"/>
      <c r="C151" s="135"/>
      <c r="D151" s="136"/>
      <c r="E151" s="134"/>
      <c r="F151" s="40"/>
    </row>
    <row r="152" s="28" customFormat="true" ht="30" hidden="false" customHeight="true" outlineLevel="0" collapsed="false">
      <c r="A152" s="56"/>
      <c r="B152" s="135"/>
      <c r="C152" s="135"/>
      <c r="D152" s="136"/>
      <c r="E152" s="134"/>
      <c r="F152" s="40"/>
    </row>
    <row r="153" s="28" customFormat="true" ht="30" hidden="false" customHeight="true" outlineLevel="0" collapsed="false">
      <c r="A153" s="56"/>
      <c r="B153" s="135"/>
      <c r="C153" s="135"/>
      <c r="D153" s="136"/>
      <c r="E153" s="134"/>
      <c r="F153" s="40"/>
    </row>
    <row r="154" s="28" customFormat="true" ht="30" hidden="false" customHeight="true" outlineLevel="0" collapsed="false">
      <c r="A154" s="56"/>
      <c r="B154" s="135"/>
      <c r="C154" s="135"/>
      <c r="D154" s="136"/>
      <c r="E154" s="134"/>
      <c r="F154" s="40"/>
    </row>
    <row r="155" s="28" customFormat="true" ht="30" hidden="false" customHeight="true" outlineLevel="0" collapsed="false">
      <c r="A155" s="56"/>
      <c r="B155" s="135"/>
      <c r="C155" s="135"/>
      <c r="D155" s="136"/>
      <c r="E155" s="134"/>
      <c r="F155" s="40"/>
    </row>
    <row r="156" s="28" customFormat="true" ht="30" hidden="false" customHeight="true" outlineLevel="0" collapsed="false">
      <c r="A156" s="56"/>
      <c r="B156" s="135"/>
      <c r="C156" s="135"/>
      <c r="D156" s="136"/>
      <c r="E156" s="134"/>
      <c r="F156" s="40"/>
    </row>
    <row r="157" s="28" customFormat="true" ht="30" hidden="false" customHeight="true" outlineLevel="0" collapsed="false">
      <c r="A157" s="56"/>
      <c r="B157" s="135"/>
      <c r="C157" s="135"/>
      <c r="D157" s="136"/>
      <c r="E157" s="134"/>
      <c r="F157" s="40"/>
    </row>
    <row r="158" s="28" customFormat="true" ht="30" hidden="false" customHeight="true" outlineLevel="0" collapsed="false">
      <c r="A158" s="56"/>
      <c r="B158" s="135"/>
      <c r="C158" s="135"/>
      <c r="D158" s="136"/>
      <c r="E158" s="134"/>
      <c r="F158" s="40"/>
    </row>
    <row r="159" s="28" customFormat="true" ht="30" hidden="false" customHeight="true" outlineLevel="0" collapsed="false">
      <c r="A159" s="56"/>
      <c r="B159" s="135"/>
      <c r="C159" s="135"/>
      <c r="D159" s="136"/>
      <c r="E159" s="134"/>
      <c r="F159" s="40"/>
    </row>
    <row r="160" s="28" customFormat="true" ht="30" hidden="false" customHeight="true" outlineLevel="0" collapsed="false">
      <c r="A160" s="56"/>
      <c r="B160" s="135"/>
      <c r="C160" s="135"/>
      <c r="D160" s="136"/>
      <c r="E160" s="134"/>
      <c r="F160" s="40"/>
    </row>
    <row r="161" s="28" customFormat="true" ht="30" hidden="false" customHeight="true" outlineLevel="0" collapsed="false">
      <c r="A161" s="56"/>
      <c r="B161" s="135"/>
      <c r="C161" s="135"/>
      <c r="D161" s="136"/>
      <c r="E161" s="134"/>
      <c r="F161" s="40"/>
    </row>
    <row r="162" s="28" customFormat="true" ht="30" hidden="false" customHeight="true" outlineLevel="0" collapsed="false">
      <c r="A162" s="56"/>
      <c r="B162" s="135"/>
      <c r="C162" s="135"/>
      <c r="D162" s="136"/>
      <c r="E162" s="134"/>
      <c r="F162" s="40"/>
    </row>
    <row r="163" s="28" customFormat="true" ht="30" hidden="false" customHeight="true" outlineLevel="0" collapsed="false">
      <c r="A163" s="56"/>
      <c r="B163" s="135"/>
      <c r="C163" s="135"/>
      <c r="D163" s="136"/>
      <c r="E163" s="134"/>
      <c r="F163" s="40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</sheetData>
  <mergeCells count="2">
    <mergeCell ref="A1:F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43.14"/>
    <col collapsed="false" customWidth="true" hidden="true" outlineLevel="0" max="3" min="3" style="6" width="34.71"/>
    <col collapsed="false" customWidth="true" hidden="false" outlineLevel="0" max="4" min="4" style="6" width="59.28"/>
    <col collapsed="false" customWidth="true" hidden="true" outlineLevel="0" max="5" min="5" style="6" width="14.7"/>
    <col collapsed="false" customWidth="true" hidden="false" outlineLevel="0" max="6" min="6" style="6" width="30.56"/>
    <col collapsed="false" customWidth="false" hidden="false" outlineLevel="0" max="257" min="7" style="6" width="11.42"/>
  </cols>
  <sheetData>
    <row r="1" customFormat="false" ht="35.25" hidden="false" customHeight="false" outlineLevel="0" collapsed="false">
      <c r="A1" s="7" t="s">
        <v>38</v>
      </c>
      <c r="B1" s="7"/>
      <c r="C1" s="7"/>
      <c r="D1" s="7"/>
      <c r="E1" s="137" t="s">
        <v>509</v>
      </c>
      <c r="F1" s="138"/>
    </row>
    <row r="2" customFormat="false" ht="35.25" hidden="false" customHeight="false" outlineLevel="0" collapsed="false">
      <c r="B2" s="8" t="s">
        <v>39</v>
      </c>
      <c r="D2" s="9" t="str">
        <f aca="false">Param!D3</f>
        <v>E.C. OSNY - PONTOISE</v>
      </c>
      <c r="E2" s="10"/>
      <c r="F2" s="138"/>
    </row>
    <row r="4" customFormat="false" ht="26.25" hidden="false" customHeight="false" outlineLevel="0" collapsed="false">
      <c r="B4" s="62" t="str">
        <f aca="false">E1!B4:C6</f>
        <v>Date de la course :</v>
      </c>
      <c r="D4" s="14" t="n">
        <f aca="false">Param!D4</f>
        <v>41707</v>
      </c>
    </row>
    <row r="5" customFormat="false" ht="26.25" hidden="false" customHeight="false" outlineLevel="0" collapsed="false">
      <c r="A5" s="63"/>
      <c r="D5" s="13" t="s">
        <v>41</v>
      </c>
      <c r="E5" s="13"/>
      <c r="F5" s="15" t="n">
        <f aca="false">COUNTA(B11:B160)</f>
        <v>0</v>
      </c>
    </row>
    <row r="6" customFormat="false" ht="26.25" hidden="false" customHeight="false" outlineLevel="0" collapsed="false">
      <c r="A6" s="63"/>
      <c r="B6" s="62" t="str">
        <f aca="false">E1!B6:C7</f>
        <v>Lieu de la course :</v>
      </c>
      <c r="D6" s="14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08" t="s">
        <v>510</v>
      </c>
      <c r="B9" s="108"/>
      <c r="C9" s="108"/>
      <c r="D9" s="108"/>
      <c r="E9" s="108"/>
      <c r="F9" s="108"/>
    </row>
    <row r="10" customFormat="false" ht="46.5" hidden="false" customHeight="false" outlineLevel="0" collapsed="false">
      <c r="A10" s="126" t="s">
        <v>43</v>
      </c>
      <c r="B10" s="126" t="s">
        <v>44</v>
      </c>
      <c r="C10" s="126" t="s">
        <v>45</v>
      </c>
      <c r="D10" s="126" t="s">
        <v>46</v>
      </c>
      <c r="E10" s="126" t="s">
        <v>47</v>
      </c>
      <c r="F10" s="126" t="s">
        <v>48</v>
      </c>
    </row>
    <row r="11" s="28" customFormat="true" ht="18.95" hidden="false" customHeight="true" outlineLevel="0" collapsed="false">
      <c r="A11" s="31" t="n">
        <v>1</v>
      </c>
      <c r="B11" s="139"/>
      <c r="C11" s="58"/>
      <c r="D11" s="59"/>
      <c r="E11" s="58"/>
      <c r="F11" s="40"/>
    </row>
    <row r="12" s="28" customFormat="true" ht="18.95" hidden="false" customHeight="true" outlineLevel="0" collapsed="false">
      <c r="A12" s="31"/>
      <c r="B12" s="58"/>
      <c r="C12" s="58"/>
      <c r="D12" s="59"/>
      <c r="E12" s="58"/>
      <c r="F12" s="40"/>
    </row>
    <row r="13" s="28" customFormat="true" ht="18.95" hidden="false" customHeight="true" outlineLevel="0" collapsed="false">
      <c r="A13" s="31"/>
      <c r="B13" s="58"/>
      <c r="C13" s="58"/>
      <c r="D13" s="59"/>
      <c r="E13" s="58"/>
      <c r="F13" s="40"/>
    </row>
    <row r="14" s="28" customFormat="true" ht="18.95" hidden="false" customHeight="true" outlineLevel="0" collapsed="false">
      <c r="A14" s="31"/>
      <c r="B14" s="58"/>
      <c r="C14" s="58"/>
      <c r="D14" s="59"/>
      <c r="E14" s="58"/>
      <c r="F14" s="40"/>
    </row>
    <row r="15" s="28" customFormat="true" ht="18.95" hidden="false" customHeight="true" outlineLevel="0" collapsed="false">
      <c r="A15" s="31"/>
      <c r="B15" s="58"/>
      <c r="C15" s="58"/>
      <c r="D15" s="59"/>
      <c r="E15" s="58"/>
      <c r="F15" s="40"/>
    </row>
    <row r="16" s="28" customFormat="true" ht="18.95" hidden="false" customHeight="true" outlineLevel="0" collapsed="false">
      <c r="A16" s="31"/>
      <c r="B16" s="58"/>
      <c r="C16" s="58"/>
      <c r="D16" s="59"/>
      <c r="E16" s="58"/>
      <c r="F16" s="40"/>
    </row>
    <row r="17" s="28" customFormat="true" ht="18.95" hidden="false" customHeight="true" outlineLevel="0" collapsed="false">
      <c r="A17" s="31"/>
      <c r="B17" s="58"/>
      <c r="C17" s="58"/>
      <c r="D17" s="59"/>
      <c r="E17" s="58"/>
      <c r="F17" s="40"/>
    </row>
    <row r="18" s="28" customFormat="true" ht="18.95" hidden="false" customHeight="true" outlineLevel="0" collapsed="false">
      <c r="A18" s="31"/>
      <c r="B18" s="58"/>
      <c r="C18" s="58"/>
      <c r="D18" s="59"/>
      <c r="E18" s="58"/>
      <c r="F18" s="40"/>
    </row>
    <row r="19" s="28" customFormat="true" ht="18.95" hidden="false" customHeight="true" outlineLevel="0" collapsed="false">
      <c r="A19" s="31"/>
      <c r="B19" s="58"/>
      <c r="C19" s="58"/>
      <c r="D19" s="59"/>
      <c r="E19" s="58"/>
      <c r="F19" s="40"/>
    </row>
    <row r="20" s="28" customFormat="true" ht="18.95" hidden="false" customHeight="true" outlineLevel="0" collapsed="false">
      <c r="A20" s="31"/>
      <c r="B20" s="58"/>
      <c r="C20" s="58"/>
      <c r="D20" s="59"/>
      <c r="E20" s="58"/>
      <c r="F20" s="40"/>
    </row>
    <row r="21" s="28" customFormat="true" ht="18.95" hidden="false" customHeight="true" outlineLevel="0" collapsed="false">
      <c r="A21" s="31"/>
      <c r="B21" s="58"/>
      <c r="C21" s="58"/>
      <c r="D21" s="59"/>
      <c r="E21" s="58"/>
      <c r="F21" s="40"/>
    </row>
    <row r="22" s="28" customFormat="true" ht="18.95" hidden="false" customHeight="true" outlineLevel="0" collapsed="false">
      <c r="A22" s="31"/>
      <c r="B22" s="58"/>
      <c r="C22" s="58"/>
      <c r="D22" s="59"/>
      <c r="E22" s="58"/>
      <c r="F22" s="40"/>
    </row>
    <row r="23" s="28" customFormat="true" ht="18.95" hidden="false" customHeight="true" outlineLevel="0" collapsed="false">
      <c r="A23" s="31"/>
      <c r="B23" s="58"/>
      <c r="C23" s="58"/>
      <c r="D23" s="59"/>
      <c r="E23" s="58"/>
      <c r="F23" s="40"/>
    </row>
    <row r="24" s="28" customFormat="true" ht="18.95" hidden="false" customHeight="true" outlineLevel="0" collapsed="false">
      <c r="A24" s="31"/>
      <c r="B24" s="58"/>
      <c r="C24" s="58"/>
      <c r="D24" s="59"/>
      <c r="E24" s="58"/>
      <c r="F24" s="40"/>
    </row>
    <row r="25" s="28" customFormat="true" ht="18.95" hidden="false" customHeight="true" outlineLevel="0" collapsed="false">
      <c r="A25" s="31"/>
      <c r="B25" s="58"/>
      <c r="C25" s="58"/>
      <c r="D25" s="59"/>
      <c r="E25" s="58"/>
      <c r="F25" s="40"/>
    </row>
    <row r="26" s="28" customFormat="true" ht="18.95" hidden="false" customHeight="true" outlineLevel="0" collapsed="false">
      <c r="A26" s="31"/>
      <c r="B26" s="58"/>
      <c r="C26" s="58"/>
      <c r="D26" s="59"/>
      <c r="E26" s="58"/>
      <c r="F26" s="40"/>
    </row>
    <row r="27" s="28" customFormat="true" ht="18.95" hidden="false" customHeight="true" outlineLevel="0" collapsed="false">
      <c r="A27" s="31"/>
      <c r="B27" s="58"/>
      <c r="C27" s="58"/>
      <c r="D27" s="59"/>
      <c r="E27" s="58"/>
      <c r="F27" s="40"/>
    </row>
    <row r="28" s="28" customFormat="true" ht="18.95" hidden="false" customHeight="true" outlineLevel="0" collapsed="false">
      <c r="A28" s="31"/>
      <c r="B28" s="58"/>
      <c r="C28" s="58"/>
      <c r="D28" s="59"/>
      <c r="E28" s="58"/>
      <c r="F28" s="40"/>
    </row>
    <row r="29" s="28" customFormat="true" ht="18.95" hidden="false" customHeight="true" outlineLevel="0" collapsed="false">
      <c r="A29" s="31"/>
      <c r="B29" s="58"/>
      <c r="C29" s="58"/>
      <c r="D29" s="59"/>
      <c r="E29" s="58"/>
      <c r="F29" s="40"/>
    </row>
    <row r="30" s="28" customFormat="true" ht="18.95" hidden="false" customHeight="true" outlineLevel="0" collapsed="false">
      <c r="A30" s="31"/>
      <c r="B30" s="58"/>
      <c r="C30" s="58"/>
      <c r="D30" s="59"/>
      <c r="E30" s="58"/>
      <c r="F30" s="40"/>
    </row>
    <row r="31" s="28" customFormat="true" ht="18.95" hidden="false" customHeight="true" outlineLevel="0" collapsed="false">
      <c r="A31" s="140"/>
      <c r="B31" s="134"/>
      <c r="C31" s="134"/>
      <c r="D31" s="136"/>
      <c r="E31" s="134"/>
      <c r="F31" s="40"/>
    </row>
    <row r="32" s="28" customFormat="true" ht="18.95" hidden="false" customHeight="true" outlineLevel="0" collapsed="false">
      <c r="A32" s="140"/>
      <c r="B32" s="134"/>
      <c r="C32" s="134"/>
      <c r="D32" s="136"/>
      <c r="E32" s="134"/>
      <c r="F32" s="40"/>
    </row>
    <row r="33" s="28" customFormat="true" ht="18.95" hidden="false" customHeight="true" outlineLevel="0" collapsed="false">
      <c r="A33" s="140"/>
      <c r="B33" s="134"/>
      <c r="C33" s="134"/>
      <c r="D33" s="136"/>
      <c r="E33" s="134"/>
      <c r="F33" s="40"/>
    </row>
    <row r="34" s="28" customFormat="true" ht="18.95" hidden="false" customHeight="true" outlineLevel="0" collapsed="false">
      <c r="A34" s="140"/>
      <c r="B34" s="134"/>
      <c r="C34" s="134"/>
      <c r="D34" s="136"/>
      <c r="E34" s="134"/>
      <c r="F34" s="40"/>
    </row>
    <row r="35" s="28" customFormat="true" ht="18.95" hidden="false" customHeight="true" outlineLevel="0" collapsed="false">
      <c r="A35" s="140"/>
      <c r="B35" s="134"/>
      <c r="C35" s="134"/>
      <c r="D35" s="136"/>
      <c r="E35" s="134"/>
      <c r="F35" s="40"/>
    </row>
    <row r="36" s="28" customFormat="true" ht="18.95" hidden="false" customHeight="true" outlineLevel="0" collapsed="false">
      <c r="A36" s="140"/>
      <c r="B36" s="134"/>
      <c r="C36" s="134"/>
      <c r="D36" s="136"/>
      <c r="E36" s="134"/>
      <c r="F36" s="40"/>
    </row>
    <row r="37" s="28" customFormat="true" ht="18.95" hidden="false" customHeight="true" outlineLevel="0" collapsed="false">
      <c r="A37" s="140"/>
      <c r="B37" s="134"/>
      <c r="C37" s="134"/>
      <c r="D37" s="136"/>
      <c r="E37" s="134"/>
      <c r="F37" s="40"/>
    </row>
    <row r="38" s="28" customFormat="true" ht="18.95" hidden="false" customHeight="true" outlineLevel="0" collapsed="false">
      <c r="A38" s="140"/>
      <c r="B38" s="134"/>
      <c r="C38" s="134"/>
      <c r="D38" s="136"/>
      <c r="E38" s="134"/>
      <c r="F38" s="40"/>
    </row>
    <row r="39" s="28" customFormat="true" ht="18.95" hidden="false" customHeight="true" outlineLevel="0" collapsed="false">
      <c r="A39" s="140"/>
      <c r="B39" s="134"/>
      <c r="C39" s="134"/>
      <c r="D39" s="136"/>
      <c r="E39" s="134"/>
      <c r="F39" s="40"/>
    </row>
    <row r="40" s="28" customFormat="true" ht="18.95" hidden="false" customHeight="true" outlineLevel="0" collapsed="false">
      <c r="A40" s="140"/>
      <c r="B40" s="134"/>
      <c r="C40" s="134"/>
      <c r="D40" s="136"/>
      <c r="E40" s="134"/>
      <c r="F40" s="40"/>
    </row>
    <row r="41" s="28" customFormat="true" ht="18.95" hidden="false" customHeight="true" outlineLevel="0" collapsed="false">
      <c r="A41" s="140"/>
      <c r="B41" s="134"/>
      <c r="C41" s="134"/>
      <c r="D41" s="136"/>
      <c r="E41" s="134"/>
      <c r="F41" s="40"/>
    </row>
    <row r="42" s="28" customFormat="true" ht="18.95" hidden="false" customHeight="true" outlineLevel="0" collapsed="false">
      <c r="A42" s="140"/>
      <c r="B42" s="134"/>
      <c r="C42" s="134"/>
      <c r="D42" s="136"/>
      <c r="E42" s="134"/>
      <c r="F42" s="40"/>
    </row>
    <row r="43" s="28" customFormat="true" ht="18.95" hidden="false" customHeight="true" outlineLevel="0" collapsed="false">
      <c r="A43" s="140"/>
      <c r="B43" s="134"/>
      <c r="C43" s="134"/>
      <c r="D43" s="136"/>
      <c r="E43" s="134"/>
      <c r="F43" s="40"/>
    </row>
    <row r="44" s="28" customFormat="true" ht="18.95" hidden="false" customHeight="true" outlineLevel="0" collapsed="false">
      <c r="A44" s="140"/>
      <c r="B44" s="134"/>
      <c r="C44" s="134"/>
      <c r="D44" s="136"/>
      <c r="E44" s="134"/>
      <c r="F44" s="40"/>
    </row>
    <row r="45" s="28" customFormat="true" ht="18.95" hidden="false" customHeight="true" outlineLevel="0" collapsed="false">
      <c r="A45" s="140"/>
      <c r="B45" s="134"/>
      <c r="C45" s="134"/>
      <c r="D45" s="136"/>
      <c r="E45" s="134"/>
      <c r="F45" s="40"/>
    </row>
    <row r="46" s="28" customFormat="true" ht="18.95" hidden="false" customHeight="true" outlineLevel="0" collapsed="false">
      <c r="A46" s="140"/>
      <c r="B46" s="134"/>
      <c r="C46" s="134"/>
      <c r="D46" s="136"/>
      <c r="E46" s="134"/>
      <c r="F46" s="40"/>
    </row>
    <row r="47" s="28" customFormat="true" ht="18.95" hidden="false" customHeight="true" outlineLevel="0" collapsed="false">
      <c r="A47" s="140"/>
      <c r="B47" s="134"/>
      <c r="C47" s="134"/>
      <c r="D47" s="136"/>
      <c r="E47" s="134"/>
      <c r="F47" s="40"/>
    </row>
    <row r="48" s="28" customFormat="true" ht="18.95" hidden="false" customHeight="true" outlineLevel="0" collapsed="false">
      <c r="A48" s="140"/>
      <c r="B48" s="134"/>
      <c r="C48" s="134"/>
      <c r="D48" s="136"/>
      <c r="E48" s="134"/>
      <c r="F48" s="40"/>
    </row>
    <row r="49" s="28" customFormat="true" ht="18.95" hidden="false" customHeight="true" outlineLevel="0" collapsed="false">
      <c r="A49" s="140"/>
      <c r="B49" s="134"/>
      <c r="C49" s="134"/>
      <c r="D49" s="136"/>
      <c r="E49" s="134"/>
      <c r="F49" s="40"/>
    </row>
    <row r="50" s="28" customFormat="true" ht="18.95" hidden="false" customHeight="true" outlineLevel="0" collapsed="false">
      <c r="A50" s="140"/>
      <c r="B50" s="134"/>
      <c r="C50" s="134"/>
      <c r="D50" s="136"/>
      <c r="E50" s="134"/>
      <c r="F50" s="40"/>
    </row>
    <row r="51" s="28" customFormat="true" ht="18.95" hidden="false" customHeight="true" outlineLevel="0" collapsed="false">
      <c r="A51" s="140"/>
      <c r="B51" s="134"/>
      <c r="C51" s="134"/>
      <c r="D51" s="136"/>
      <c r="E51" s="134"/>
      <c r="F51" s="40"/>
    </row>
    <row r="52" s="28" customFormat="true" ht="18.95" hidden="false" customHeight="true" outlineLevel="0" collapsed="false">
      <c r="A52" s="140"/>
      <c r="B52" s="134"/>
      <c r="C52" s="134"/>
      <c r="D52" s="136"/>
      <c r="E52" s="134"/>
      <c r="F52" s="40"/>
    </row>
    <row r="53" s="28" customFormat="true" ht="18.95" hidden="false" customHeight="true" outlineLevel="0" collapsed="false">
      <c r="A53" s="140"/>
      <c r="B53" s="134"/>
      <c r="C53" s="134"/>
      <c r="D53" s="136"/>
      <c r="E53" s="134"/>
      <c r="F53" s="40"/>
    </row>
    <row r="54" s="28" customFormat="true" ht="18.95" hidden="false" customHeight="true" outlineLevel="0" collapsed="false">
      <c r="A54" s="140"/>
      <c r="B54" s="134"/>
      <c r="C54" s="134"/>
      <c r="D54" s="136"/>
      <c r="E54" s="134"/>
      <c r="F54" s="40"/>
    </row>
    <row r="55" s="28" customFormat="true" ht="18.95" hidden="false" customHeight="true" outlineLevel="0" collapsed="false">
      <c r="A55" s="140"/>
      <c r="B55" s="134"/>
      <c r="C55" s="134"/>
      <c r="D55" s="136"/>
      <c r="E55" s="134"/>
      <c r="F55" s="40"/>
    </row>
    <row r="56" s="28" customFormat="true" ht="18.95" hidden="false" customHeight="true" outlineLevel="0" collapsed="false">
      <c r="A56" s="140"/>
      <c r="B56" s="134"/>
      <c r="C56" s="134"/>
      <c r="D56" s="136"/>
      <c r="E56" s="134"/>
      <c r="F56" s="40"/>
    </row>
    <row r="57" s="28" customFormat="true" ht="18.95" hidden="false" customHeight="true" outlineLevel="0" collapsed="false">
      <c r="A57" s="140"/>
      <c r="B57" s="134"/>
      <c r="C57" s="134"/>
      <c r="D57" s="136"/>
      <c r="E57" s="134"/>
      <c r="F57" s="40"/>
    </row>
    <row r="58" s="28" customFormat="true" ht="18.95" hidden="false" customHeight="true" outlineLevel="0" collapsed="false">
      <c r="A58" s="140"/>
      <c r="B58" s="134"/>
      <c r="C58" s="134"/>
      <c r="D58" s="136"/>
      <c r="E58" s="134"/>
      <c r="F58" s="40"/>
    </row>
    <row r="59" s="28" customFormat="true" ht="18.95" hidden="false" customHeight="true" outlineLevel="0" collapsed="false">
      <c r="A59" s="140"/>
      <c r="B59" s="134"/>
      <c r="C59" s="134"/>
      <c r="D59" s="136"/>
      <c r="E59" s="134"/>
      <c r="F59" s="40"/>
    </row>
    <row r="60" s="28" customFormat="true" ht="18.95" hidden="false" customHeight="true" outlineLevel="0" collapsed="false">
      <c r="A60" s="140"/>
      <c r="B60" s="134"/>
      <c r="C60" s="134"/>
      <c r="D60" s="136"/>
      <c r="E60" s="134"/>
      <c r="F60" s="40"/>
    </row>
    <row r="61" s="28" customFormat="true" ht="18.95" hidden="false" customHeight="true" outlineLevel="0" collapsed="false">
      <c r="A61" s="140"/>
      <c r="B61" s="134"/>
      <c r="C61" s="134"/>
      <c r="D61" s="136"/>
      <c r="E61" s="134"/>
      <c r="F61" s="40"/>
    </row>
    <row r="62" s="28" customFormat="true" ht="18.95" hidden="false" customHeight="true" outlineLevel="0" collapsed="false">
      <c r="A62" s="140"/>
      <c r="B62" s="134"/>
      <c r="C62" s="134"/>
      <c r="D62" s="136"/>
      <c r="E62" s="134"/>
      <c r="F62" s="40"/>
    </row>
    <row r="63" s="28" customFormat="true" ht="18.95" hidden="false" customHeight="true" outlineLevel="0" collapsed="false">
      <c r="A63" s="140"/>
      <c r="B63" s="134"/>
      <c r="C63" s="134"/>
      <c r="D63" s="136"/>
      <c r="E63" s="134"/>
      <c r="F63" s="40"/>
    </row>
    <row r="64" s="28" customFormat="true" ht="18.95" hidden="false" customHeight="true" outlineLevel="0" collapsed="false">
      <c r="A64" s="140"/>
      <c r="B64" s="134"/>
      <c r="C64" s="134"/>
      <c r="D64" s="136"/>
      <c r="E64" s="134"/>
      <c r="F64" s="40"/>
    </row>
    <row r="65" s="28" customFormat="true" ht="18.95" hidden="false" customHeight="true" outlineLevel="0" collapsed="false">
      <c r="A65" s="140"/>
      <c r="B65" s="134"/>
      <c r="C65" s="134"/>
      <c r="D65" s="136"/>
      <c r="E65" s="134"/>
      <c r="F65" s="40"/>
    </row>
    <row r="66" s="28" customFormat="true" ht="18.95" hidden="false" customHeight="true" outlineLevel="0" collapsed="false">
      <c r="A66" s="140"/>
      <c r="B66" s="134"/>
      <c r="C66" s="134"/>
      <c r="D66" s="136"/>
      <c r="E66" s="134"/>
      <c r="F66" s="40"/>
    </row>
    <row r="67" s="28" customFormat="true" ht="18.95" hidden="false" customHeight="true" outlineLevel="0" collapsed="false">
      <c r="A67" s="140"/>
      <c r="B67" s="134"/>
      <c r="C67" s="134"/>
      <c r="D67" s="136"/>
      <c r="E67" s="134"/>
      <c r="F67" s="40"/>
    </row>
    <row r="68" s="28" customFormat="true" ht="18.95" hidden="false" customHeight="true" outlineLevel="0" collapsed="false">
      <c r="A68" s="140"/>
      <c r="B68" s="134"/>
      <c r="C68" s="134"/>
      <c r="D68" s="136"/>
      <c r="E68" s="134"/>
      <c r="F68" s="40"/>
    </row>
    <row r="69" s="28" customFormat="true" ht="18.95" hidden="false" customHeight="true" outlineLevel="0" collapsed="false">
      <c r="A69" s="140"/>
      <c r="B69" s="134"/>
      <c r="C69" s="134"/>
      <c r="D69" s="136"/>
      <c r="E69" s="134"/>
      <c r="F69" s="40"/>
    </row>
    <row r="70" s="28" customFormat="true" ht="18.95" hidden="false" customHeight="true" outlineLevel="0" collapsed="false">
      <c r="A70" s="140"/>
      <c r="B70" s="134"/>
      <c r="C70" s="134"/>
      <c r="D70" s="136"/>
      <c r="E70" s="134"/>
      <c r="F70" s="40"/>
    </row>
    <row r="71" s="28" customFormat="true" ht="18.95" hidden="false" customHeight="true" outlineLevel="0" collapsed="false">
      <c r="A71" s="140"/>
      <c r="B71" s="134"/>
      <c r="C71" s="134"/>
      <c r="D71" s="136"/>
      <c r="E71" s="134"/>
      <c r="F71" s="40"/>
    </row>
    <row r="72" s="28" customFormat="true" ht="18.95" hidden="false" customHeight="true" outlineLevel="0" collapsed="false">
      <c r="A72" s="140"/>
      <c r="B72" s="134"/>
      <c r="C72" s="134"/>
      <c r="D72" s="136"/>
      <c r="E72" s="134"/>
      <c r="F72" s="40"/>
    </row>
    <row r="73" s="28" customFormat="true" ht="18.95" hidden="false" customHeight="true" outlineLevel="0" collapsed="false">
      <c r="A73" s="140"/>
      <c r="B73" s="134"/>
      <c r="C73" s="134"/>
      <c r="D73" s="136"/>
      <c r="E73" s="134"/>
      <c r="F73" s="40"/>
    </row>
    <row r="74" s="28" customFormat="true" ht="18.95" hidden="false" customHeight="true" outlineLevel="0" collapsed="false">
      <c r="A74" s="140"/>
      <c r="B74" s="134"/>
      <c r="C74" s="134"/>
      <c r="D74" s="136"/>
      <c r="E74" s="134"/>
      <c r="F74" s="40"/>
    </row>
    <row r="75" s="28" customFormat="true" ht="18.95" hidden="false" customHeight="true" outlineLevel="0" collapsed="false">
      <c r="A75" s="140"/>
      <c r="B75" s="134"/>
      <c r="C75" s="134"/>
      <c r="D75" s="136"/>
      <c r="E75" s="134"/>
      <c r="F75" s="40"/>
    </row>
    <row r="76" s="28" customFormat="true" ht="18.95" hidden="false" customHeight="true" outlineLevel="0" collapsed="false">
      <c r="A76" s="140"/>
      <c r="B76" s="134"/>
      <c r="C76" s="134"/>
      <c r="D76" s="136"/>
      <c r="E76" s="134"/>
      <c r="F76" s="40"/>
    </row>
    <row r="77" s="28" customFormat="true" ht="18.95" hidden="false" customHeight="true" outlineLevel="0" collapsed="false">
      <c r="A77" s="140"/>
      <c r="B77" s="134"/>
      <c r="C77" s="134"/>
      <c r="D77" s="136"/>
      <c r="E77" s="134"/>
      <c r="F77" s="40"/>
    </row>
    <row r="78" s="28" customFormat="true" ht="18.95" hidden="false" customHeight="true" outlineLevel="0" collapsed="false">
      <c r="A78" s="140"/>
      <c r="B78" s="134"/>
      <c r="C78" s="134"/>
      <c r="D78" s="136"/>
      <c r="E78" s="134"/>
      <c r="F78" s="40"/>
    </row>
    <row r="79" s="28" customFormat="true" ht="18.95" hidden="false" customHeight="true" outlineLevel="0" collapsed="false">
      <c r="A79" s="140"/>
      <c r="B79" s="134"/>
      <c r="C79" s="134"/>
      <c r="D79" s="136"/>
      <c r="E79" s="134"/>
      <c r="F79" s="40"/>
    </row>
    <row r="80" s="28" customFormat="true" ht="18.95" hidden="false" customHeight="true" outlineLevel="0" collapsed="false">
      <c r="A80" s="140"/>
      <c r="B80" s="134"/>
      <c r="C80" s="134"/>
      <c r="D80" s="136"/>
      <c r="E80" s="134"/>
      <c r="F80" s="40"/>
    </row>
    <row r="81" s="28" customFormat="true" ht="18.95" hidden="false" customHeight="true" outlineLevel="0" collapsed="false">
      <c r="A81" s="140"/>
      <c r="B81" s="134"/>
      <c r="C81" s="134"/>
      <c r="D81" s="136"/>
      <c r="E81" s="134"/>
      <c r="F81" s="40"/>
    </row>
    <row r="82" s="28" customFormat="true" ht="18.95" hidden="false" customHeight="true" outlineLevel="0" collapsed="false">
      <c r="A82" s="140"/>
      <c r="B82" s="134"/>
      <c r="C82" s="134"/>
      <c r="D82" s="136"/>
      <c r="E82" s="134"/>
      <c r="F82" s="40"/>
    </row>
    <row r="83" s="28" customFormat="true" ht="18.95" hidden="false" customHeight="true" outlineLevel="0" collapsed="false">
      <c r="A83" s="140"/>
      <c r="B83" s="134"/>
      <c r="C83" s="134"/>
      <c r="D83" s="136"/>
      <c r="E83" s="134"/>
      <c r="F83" s="40"/>
    </row>
    <row r="84" s="28" customFormat="true" ht="18.95" hidden="false" customHeight="true" outlineLevel="0" collapsed="false">
      <c r="A84" s="140"/>
      <c r="B84" s="134"/>
      <c r="C84" s="134"/>
      <c r="D84" s="136"/>
      <c r="E84" s="134"/>
      <c r="F84" s="40"/>
    </row>
    <row r="85" s="28" customFormat="true" ht="18.95" hidden="false" customHeight="true" outlineLevel="0" collapsed="false">
      <c r="A85" s="140"/>
      <c r="B85" s="134"/>
      <c r="C85" s="134"/>
      <c r="D85" s="136"/>
      <c r="E85" s="134"/>
      <c r="F85" s="40"/>
    </row>
    <row r="86" s="28" customFormat="true" ht="18.95" hidden="false" customHeight="true" outlineLevel="0" collapsed="false">
      <c r="A86" s="140"/>
      <c r="B86" s="134"/>
      <c r="C86" s="134"/>
      <c r="D86" s="136"/>
      <c r="E86" s="134"/>
      <c r="F86" s="40"/>
    </row>
    <row r="87" s="28" customFormat="true" ht="18.95" hidden="false" customHeight="true" outlineLevel="0" collapsed="false">
      <c r="A87" s="140"/>
      <c r="B87" s="134"/>
      <c r="C87" s="134"/>
      <c r="D87" s="136"/>
      <c r="E87" s="134"/>
      <c r="F87" s="40"/>
    </row>
    <row r="88" s="28" customFormat="true" ht="18.95" hidden="false" customHeight="true" outlineLevel="0" collapsed="false">
      <c r="A88" s="140"/>
      <c r="B88" s="134"/>
      <c r="C88" s="134"/>
      <c r="D88" s="136"/>
      <c r="E88" s="134"/>
      <c r="F88" s="40"/>
    </row>
    <row r="89" s="28" customFormat="true" ht="18.95" hidden="false" customHeight="true" outlineLevel="0" collapsed="false">
      <c r="A89" s="140"/>
      <c r="B89" s="134"/>
      <c r="C89" s="134"/>
      <c r="D89" s="136"/>
      <c r="E89" s="134"/>
      <c r="F89" s="40"/>
    </row>
    <row r="90" s="28" customFormat="true" ht="18.95" hidden="false" customHeight="true" outlineLevel="0" collapsed="false">
      <c r="A90" s="140"/>
      <c r="B90" s="134"/>
      <c r="C90" s="134"/>
      <c r="D90" s="136"/>
      <c r="E90" s="134"/>
      <c r="F90" s="40"/>
    </row>
    <row r="91" s="28" customFormat="true" ht="18.95" hidden="false" customHeight="true" outlineLevel="0" collapsed="false">
      <c r="A91" s="140"/>
      <c r="B91" s="134"/>
      <c r="C91" s="134"/>
      <c r="D91" s="136"/>
      <c r="E91" s="134"/>
      <c r="F91" s="40"/>
    </row>
    <row r="92" s="28" customFormat="true" ht="18.95" hidden="false" customHeight="true" outlineLevel="0" collapsed="false">
      <c r="A92" s="140"/>
      <c r="B92" s="134"/>
      <c r="C92" s="134"/>
      <c r="D92" s="136"/>
      <c r="E92" s="134"/>
      <c r="F92" s="40"/>
    </row>
    <row r="93" s="28" customFormat="true" ht="18.95" hidden="false" customHeight="true" outlineLevel="0" collapsed="false">
      <c r="A93" s="140"/>
      <c r="B93" s="134"/>
      <c r="C93" s="134"/>
      <c r="D93" s="136"/>
      <c r="E93" s="134"/>
      <c r="F93" s="40"/>
    </row>
    <row r="94" s="28" customFormat="true" ht="18.95" hidden="false" customHeight="true" outlineLevel="0" collapsed="false">
      <c r="A94" s="140"/>
      <c r="B94" s="134"/>
      <c r="C94" s="134"/>
      <c r="D94" s="136"/>
      <c r="E94" s="134"/>
      <c r="F94" s="40"/>
    </row>
    <row r="95" s="28" customFormat="true" ht="18.95" hidden="false" customHeight="true" outlineLevel="0" collapsed="false">
      <c r="A95" s="140"/>
      <c r="B95" s="134"/>
      <c r="C95" s="134"/>
      <c r="D95" s="136"/>
      <c r="E95" s="134"/>
      <c r="F95" s="40"/>
    </row>
    <row r="96" s="28" customFormat="true" ht="18.95" hidden="false" customHeight="true" outlineLevel="0" collapsed="false">
      <c r="A96" s="140"/>
      <c r="B96" s="134"/>
      <c r="C96" s="134"/>
      <c r="D96" s="136"/>
      <c r="E96" s="134"/>
      <c r="F96" s="40"/>
    </row>
    <row r="97" s="28" customFormat="true" ht="18.95" hidden="false" customHeight="true" outlineLevel="0" collapsed="false">
      <c r="A97" s="140"/>
      <c r="B97" s="134"/>
      <c r="C97" s="134"/>
      <c r="D97" s="136"/>
      <c r="E97" s="134"/>
      <c r="F97" s="40"/>
    </row>
    <row r="98" s="28" customFormat="true" ht="18.95" hidden="false" customHeight="true" outlineLevel="0" collapsed="false">
      <c r="A98" s="140"/>
      <c r="B98" s="134"/>
      <c r="C98" s="134"/>
      <c r="D98" s="136"/>
      <c r="E98" s="134"/>
      <c r="F98" s="40"/>
    </row>
    <row r="99" s="28" customFormat="true" ht="18.95" hidden="false" customHeight="true" outlineLevel="0" collapsed="false">
      <c r="A99" s="140"/>
      <c r="B99" s="134"/>
      <c r="C99" s="134"/>
      <c r="D99" s="136"/>
      <c r="E99" s="134"/>
      <c r="F99" s="40"/>
    </row>
    <row r="100" s="28" customFormat="true" ht="18.95" hidden="false" customHeight="true" outlineLevel="0" collapsed="false">
      <c r="A100" s="140"/>
      <c r="B100" s="134"/>
      <c r="C100" s="134"/>
      <c r="D100" s="136"/>
      <c r="E100" s="134"/>
      <c r="F100" s="40"/>
    </row>
    <row r="101" s="28" customFormat="true" ht="18.95" hidden="false" customHeight="true" outlineLevel="0" collapsed="false">
      <c r="A101" s="140"/>
      <c r="B101" s="134"/>
      <c r="C101" s="134"/>
      <c r="D101" s="136"/>
      <c r="E101" s="134"/>
      <c r="F101" s="40"/>
    </row>
    <row r="102" s="28" customFormat="true" ht="18.95" hidden="false" customHeight="true" outlineLevel="0" collapsed="false">
      <c r="A102" s="140"/>
      <c r="B102" s="134"/>
      <c r="C102" s="134"/>
      <c r="D102" s="136"/>
      <c r="E102" s="134"/>
      <c r="F102" s="40"/>
    </row>
    <row r="103" s="28" customFormat="true" ht="18.95" hidden="false" customHeight="true" outlineLevel="0" collapsed="false">
      <c r="A103" s="140"/>
      <c r="B103" s="134"/>
      <c r="C103" s="134"/>
      <c r="D103" s="136"/>
      <c r="E103" s="134"/>
      <c r="F103" s="40"/>
    </row>
    <row r="104" s="28" customFormat="true" ht="18.95" hidden="false" customHeight="true" outlineLevel="0" collapsed="false">
      <c r="A104" s="140"/>
      <c r="B104" s="134"/>
      <c r="C104" s="134"/>
      <c r="D104" s="136"/>
      <c r="E104" s="134"/>
      <c r="F104" s="40"/>
    </row>
    <row r="105" s="28" customFormat="true" ht="18.95" hidden="false" customHeight="true" outlineLevel="0" collapsed="false">
      <c r="A105" s="140"/>
      <c r="B105" s="134"/>
      <c r="C105" s="134"/>
      <c r="D105" s="136"/>
      <c r="E105" s="134"/>
      <c r="F105" s="40"/>
    </row>
    <row r="106" s="28" customFormat="true" ht="18.95" hidden="false" customHeight="true" outlineLevel="0" collapsed="false">
      <c r="A106" s="140"/>
      <c r="B106" s="134"/>
      <c r="C106" s="134"/>
      <c r="D106" s="136"/>
      <c r="E106" s="134"/>
      <c r="F106" s="40"/>
    </row>
    <row r="107" s="28" customFormat="true" ht="18.95" hidden="false" customHeight="true" outlineLevel="0" collapsed="false">
      <c r="A107" s="140"/>
      <c r="B107" s="134"/>
      <c r="C107" s="134"/>
      <c r="D107" s="136"/>
      <c r="E107" s="134"/>
      <c r="F107" s="40"/>
    </row>
    <row r="108" s="28" customFormat="true" ht="18.95" hidden="false" customHeight="true" outlineLevel="0" collapsed="false">
      <c r="A108" s="140"/>
      <c r="B108" s="134"/>
      <c r="C108" s="134"/>
      <c r="D108" s="136"/>
      <c r="E108" s="134"/>
      <c r="F108" s="40"/>
    </row>
    <row r="109" s="28" customFormat="true" ht="18.95" hidden="false" customHeight="true" outlineLevel="0" collapsed="false">
      <c r="A109" s="140"/>
      <c r="B109" s="134"/>
      <c r="C109" s="134"/>
      <c r="D109" s="136"/>
      <c r="E109" s="134"/>
      <c r="F109" s="40"/>
    </row>
    <row r="110" s="28" customFormat="true" ht="18.95" hidden="false" customHeight="true" outlineLevel="0" collapsed="false">
      <c r="A110" s="40"/>
      <c r="B110" s="40"/>
      <c r="C110" s="40"/>
      <c r="D110" s="141"/>
      <c r="E110" s="40"/>
      <c r="F110" s="40"/>
    </row>
    <row r="111" s="28" customFormat="true" ht="18.95" hidden="false" customHeight="true" outlineLevel="0" collapsed="false">
      <c r="A111" s="40"/>
      <c r="B111" s="40"/>
      <c r="C111" s="40"/>
      <c r="D111" s="141"/>
      <c r="E111" s="40"/>
      <c r="F111" s="40"/>
    </row>
    <row r="112" s="28" customFormat="true" ht="18.95" hidden="false" customHeight="true" outlineLevel="0" collapsed="false">
      <c r="A112" s="40"/>
      <c r="B112" s="40"/>
      <c r="C112" s="40"/>
      <c r="D112" s="141"/>
      <c r="E112" s="40"/>
      <c r="F112" s="40"/>
    </row>
    <row r="113" s="28" customFormat="true" ht="18.95" hidden="false" customHeight="true" outlineLevel="0" collapsed="false">
      <c r="A113" s="40"/>
      <c r="B113" s="40"/>
      <c r="C113" s="40"/>
      <c r="D113" s="141"/>
      <c r="E113" s="40"/>
      <c r="F113" s="40"/>
    </row>
    <row r="114" s="28" customFormat="true" ht="18.95" hidden="false" customHeight="true" outlineLevel="0" collapsed="false">
      <c r="A114" s="40"/>
      <c r="B114" s="40"/>
      <c r="C114" s="40"/>
      <c r="D114" s="141"/>
      <c r="E114" s="40"/>
      <c r="F114" s="40"/>
    </row>
    <row r="115" s="28" customFormat="true" ht="18.95" hidden="false" customHeight="true" outlineLevel="0" collapsed="false">
      <c r="A115" s="40"/>
      <c r="B115" s="40"/>
      <c r="C115" s="40"/>
      <c r="D115" s="141"/>
      <c r="E115" s="40"/>
      <c r="F115" s="40"/>
    </row>
    <row r="116" s="28" customFormat="true" ht="18.95" hidden="false" customHeight="true" outlineLevel="0" collapsed="false">
      <c r="A116" s="40"/>
      <c r="B116" s="40"/>
      <c r="C116" s="40"/>
      <c r="D116" s="141"/>
      <c r="E116" s="40"/>
      <c r="F116" s="40"/>
    </row>
    <row r="117" s="28" customFormat="true" ht="18.95" hidden="false" customHeight="true" outlineLevel="0" collapsed="false">
      <c r="A117" s="40"/>
      <c r="B117" s="40"/>
      <c r="C117" s="40"/>
      <c r="D117" s="141"/>
      <c r="E117" s="40"/>
      <c r="F117" s="40"/>
    </row>
    <row r="118" s="28" customFormat="true" ht="18.95" hidden="false" customHeight="true" outlineLevel="0" collapsed="false">
      <c r="A118" s="40"/>
      <c r="B118" s="40"/>
      <c r="C118" s="40"/>
      <c r="D118" s="141"/>
      <c r="E118" s="40"/>
      <c r="F118" s="40"/>
    </row>
    <row r="119" s="28" customFormat="true" ht="18.95" hidden="false" customHeight="true" outlineLevel="0" collapsed="false">
      <c r="A119" s="40"/>
      <c r="B119" s="40"/>
      <c r="C119" s="40"/>
      <c r="D119" s="141"/>
      <c r="E119" s="40"/>
      <c r="F119" s="40"/>
    </row>
    <row r="120" s="28" customFormat="true" ht="18.95" hidden="false" customHeight="true" outlineLevel="0" collapsed="false">
      <c r="A120" s="40"/>
      <c r="B120" s="40"/>
      <c r="C120" s="40"/>
      <c r="D120" s="141"/>
      <c r="E120" s="40"/>
      <c r="F120" s="40"/>
    </row>
    <row r="121" s="28" customFormat="true" ht="18.95" hidden="false" customHeight="true" outlineLevel="0" collapsed="false">
      <c r="A121" s="40"/>
      <c r="B121" s="40"/>
      <c r="C121" s="40"/>
      <c r="D121" s="141"/>
      <c r="E121" s="40"/>
      <c r="F121" s="40"/>
    </row>
    <row r="122" s="28" customFormat="true" ht="18.95" hidden="false" customHeight="true" outlineLevel="0" collapsed="false">
      <c r="A122" s="40"/>
      <c r="B122" s="40"/>
      <c r="C122" s="40"/>
      <c r="D122" s="141"/>
      <c r="E122" s="40"/>
      <c r="F122" s="40"/>
    </row>
    <row r="123" s="28" customFormat="true" ht="18.95" hidden="false" customHeight="true" outlineLevel="0" collapsed="false">
      <c r="A123" s="40"/>
      <c r="B123" s="40"/>
      <c r="C123" s="40"/>
      <c r="D123" s="141"/>
      <c r="E123" s="40"/>
      <c r="F123" s="40"/>
    </row>
    <row r="124" s="28" customFormat="true" ht="18.95" hidden="false" customHeight="true" outlineLevel="0" collapsed="false">
      <c r="A124" s="40"/>
      <c r="B124" s="40"/>
      <c r="C124" s="40"/>
      <c r="D124" s="141"/>
      <c r="E124" s="40"/>
      <c r="F124" s="40"/>
    </row>
    <row r="125" s="28" customFormat="true" ht="18.95" hidden="false" customHeight="true" outlineLevel="0" collapsed="false">
      <c r="A125" s="40"/>
      <c r="B125" s="40"/>
      <c r="C125" s="40"/>
      <c r="D125" s="141"/>
      <c r="E125" s="40"/>
      <c r="F125" s="40"/>
    </row>
    <row r="126" s="28" customFormat="true" ht="18.95" hidden="false" customHeight="true" outlineLevel="0" collapsed="false">
      <c r="A126" s="40"/>
      <c r="B126" s="40"/>
      <c r="C126" s="40"/>
      <c r="D126" s="141"/>
      <c r="E126" s="40"/>
      <c r="F126" s="40"/>
    </row>
    <row r="127" s="28" customFormat="true" ht="18.95" hidden="false" customHeight="true" outlineLevel="0" collapsed="false">
      <c r="A127" s="40"/>
      <c r="B127" s="40"/>
      <c r="C127" s="40"/>
      <c r="D127" s="141"/>
      <c r="E127" s="40"/>
      <c r="F127" s="40"/>
    </row>
    <row r="128" s="28" customFormat="true" ht="18.95" hidden="false" customHeight="true" outlineLevel="0" collapsed="false">
      <c r="A128" s="40"/>
      <c r="B128" s="40"/>
      <c r="C128" s="40"/>
      <c r="D128" s="141"/>
      <c r="E128" s="40"/>
      <c r="F128" s="40"/>
    </row>
    <row r="129" s="28" customFormat="true" ht="18.95" hidden="false" customHeight="true" outlineLevel="0" collapsed="false">
      <c r="A129" s="40"/>
      <c r="B129" s="40"/>
      <c r="C129" s="40"/>
      <c r="D129" s="141"/>
      <c r="E129" s="40"/>
      <c r="F129" s="40"/>
    </row>
    <row r="130" s="28" customFormat="true" ht="18.95" hidden="false" customHeight="true" outlineLevel="0" collapsed="false">
      <c r="A130" s="40"/>
      <c r="B130" s="40"/>
      <c r="C130" s="40"/>
      <c r="D130" s="141"/>
      <c r="E130" s="40"/>
      <c r="F130" s="40"/>
    </row>
    <row r="131" s="28" customFormat="true" ht="18.95" hidden="false" customHeight="true" outlineLevel="0" collapsed="false">
      <c r="A131" s="40"/>
      <c r="B131" s="40"/>
      <c r="C131" s="40"/>
      <c r="D131" s="141"/>
      <c r="E131" s="40"/>
      <c r="F131" s="40"/>
    </row>
    <row r="132" s="28" customFormat="true" ht="18.95" hidden="false" customHeight="true" outlineLevel="0" collapsed="false">
      <c r="A132" s="40"/>
      <c r="B132" s="40"/>
      <c r="C132" s="40"/>
      <c r="D132" s="141"/>
      <c r="E132" s="40"/>
      <c r="F132" s="40"/>
    </row>
    <row r="133" s="28" customFormat="true" ht="18.95" hidden="false" customHeight="true" outlineLevel="0" collapsed="false">
      <c r="A133" s="40"/>
      <c r="B133" s="40"/>
      <c r="C133" s="40"/>
      <c r="D133" s="141"/>
      <c r="E133" s="40"/>
      <c r="F133" s="40"/>
    </row>
    <row r="134" s="28" customFormat="true" ht="18.95" hidden="false" customHeight="true" outlineLevel="0" collapsed="false">
      <c r="A134" s="40"/>
      <c r="B134" s="40"/>
      <c r="C134" s="40"/>
      <c r="D134" s="141"/>
      <c r="E134" s="40"/>
      <c r="F134" s="40"/>
    </row>
    <row r="135" s="28" customFormat="true" ht="18.95" hidden="false" customHeight="true" outlineLevel="0" collapsed="false">
      <c r="A135" s="40"/>
      <c r="B135" s="40"/>
      <c r="C135" s="40"/>
      <c r="D135" s="141"/>
      <c r="E135" s="40"/>
      <c r="F135" s="40"/>
    </row>
    <row r="136" s="28" customFormat="true" ht="18.95" hidden="false" customHeight="true" outlineLevel="0" collapsed="false">
      <c r="A136" s="40"/>
      <c r="B136" s="40"/>
      <c r="C136" s="40"/>
      <c r="D136" s="141"/>
      <c r="E136" s="40"/>
      <c r="F136" s="40"/>
    </row>
    <row r="137" s="28" customFormat="true" ht="18.95" hidden="false" customHeight="true" outlineLevel="0" collapsed="false">
      <c r="A137" s="40"/>
      <c r="B137" s="40"/>
      <c r="C137" s="40"/>
      <c r="D137" s="141"/>
      <c r="E137" s="40"/>
      <c r="F137" s="40"/>
    </row>
    <row r="138" s="28" customFormat="true" ht="18.95" hidden="false" customHeight="true" outlineLevel="0" collapsed="false">
      <c r="A138" s="40"/>
      <c r="B138" s="40"/>
      <c r="C138" s="40"/>
      <c r="D138" s="141"/>
      <c r="E138" s="40"/>
      <c r="F138" s="40"/>
    </row>
    <row r="139" s="28" customFormat="true" ht="18.95" hidden="false" customHeight="true" outlineLevel="0" collapsed="false">
      <c r="A139" s="40"/>
      <c r="B139" s="40"/>
      <c r="C139" s="40"/>
      <c r="D139" s="141"/>
      <c r="E139" s="40"/>
      <c r="F139" s="40"/>
    </row>
    <row r="140" s="28" customFormat="true" ht="18.95" hidden="false" customHeight="true" outlineLevel="0" collapsed="false">
      <c r="A140" s="40"/>
      <c r="B140" s="40"/>
      <c r="C140" s="40"/>
      <c r="D140" s="141"/>
      <c r="E140" s="40"/>
      <c r="F140" s="40"/>
    </row>
    <row r="141" s="28" customFormat="true" ht="18.95" hidden="false" customHeight="true" outlineLevel="0" collapsed="false">
      <c r="A141" s="40"/>
      <c r="B141" s="40"/>
      <c r="C141" s="40"/>
      <c r="D141" s="141"/>
      <c r="E141" s="40"/>
      <c r="F141" s="40"/>
    </row>
    <row r="142" s="28" customFormat="true" ht="18.95" hidden="false" customHeight="true" outlineLevel="0" collapsed="false">
      <c r="A142" s="40"/>
      <c r="B142" s="40"/>
      <c r="C142" s="40"/>
      <c r="D142" s="141"/>
      <c r="E142" s="40"/>
      <c r="F142" s="40"/>
    </row>
    <row r="143" s="28" customFormat="true" ht="18.95" hidden="false" customHeight="true" outlineLevel="0" collapsed="false">
      <c r="A143" s="40"/>
      <c r="B143" s="40"/>
      <c r="C143" s="40"/>
      <c r="D143" s="141"/>
      <c r="E143" s="40"/>
      <c r="F143" s="40"/>
    </row>
    <row r="144" s="28" customFormat="true" ht="18.95" hidden="false" customHeight="true" outlineLevel="0" collapsed="false">
      <c r="A144" s="40"/>
      <c r="B144" s="40"/>
      <c r="C144" s="40"/>
      <c r="D144" s="141"/>
      <c r="E144" s="40"/>
      <c r="F144" s="40"/>
    </row>
    <row r="145" s="28" customFormat="true" ht="18.95" hidden="false" customHeight="true" outlineLevel="0" collapsed="false">
      <c r="A145" s="40"/>
      <c r="B145" s="40"/>
      <c r="C145" s="40"/>
      <c r="D145" s="141"/>
      <c r="E145" s="40"/>
      <c r="F145" s="40"/>
    </row>
    <row r="146" s="28" customFormat="true" ht="18.95" hidden="false" customHeight="true" outlineLevel="0" collapsed="false">
      <c r="A146" s="40"/>
      <c r="B146" s="40"/>
      <c r="C146" s="40"/>
      <c r="D146" s="141"/>
      <c r="E146" s="40"/>
      <c r="F146" s="40"/>
    </row>
    <row r="147" s="28" customFormat="true" ht="18.95" hidden="false" customHeight="true" outlineLevel="0" collapsed="false">
      <c r="A147" s="40"/>
      <c r="B147" s="40"/>
      <c r="C147" s="40"/>
      <c r="D147" s="141"/>
      <c r="E147" s="40"/>
      <c r="F147" s="40"/>
    </row>
    <row r="148" s="28" customFormat="true" ht="18.95" hidden="false" customHeight="true" outlineLevel="0" collapsed="false">
      <c r="A148" s="40"/>
      <c r="B148" s="40"/>
      <c r="C148" s="40"/>
      <c r="D148" s="141"/>
      <c r="E148" s="40"/>
      <c r="F148" s="40"/>
    </row>
    <row r="149" s="28" customFormat="true" ht="18.95" hidden="false" customHeight="true" outlineLevel="0" collapsed="false">
      <c r="A149" s="40"/>
      <c r="B149" s="40"/>
      <c r="C149" s="40"/>
      <c r="D149" s="141"/>
      <c r="E149" s="40"/>
      <c r="F149" s="40"/>
    </row>
    <row r="150" s="28" customFormat="true" ht="18.95" hidden="false" customHeight="true" outlineLevel="0" collapsed="false">
      <c r="A150" s="40"/>
      <c r="B150" s="40"/>
      <c r="C150" s="40"/>
      <c r="D150" s="141"/>
      <c r="E150" s="40"/>
      <c r="F150" s="40"/>
    </row>
    <row r="151" s="28" customFormat="true" ht="18.95" hidden="false" customHeight="true" outlineLevel="0" collapsed="false">
      <c r="A151" s="40"/>
      <c r="B151" s="40"/>
      <c r="C151" s="40"/>
      <c r="D151" s="141"/>
      <c r="E151" s="40"/>
      <c r="F151" s="40"/>
    </row>
    <row r="152" s="28" customFormat="true" ht="18.95" hidden="false" customHeight="true" outlineLevel="0" collapsed="false">
      <c r="A152" s="40"/>
      <c r="B152" s="40"/>
      <c r="C152" s="40"/>
      <c r="D152" s="141"/>
      <c r="E152" s="40"/>
      <c r="F152" s="40"/>
    </row>
    <row r="153" s="28" customFormat="true" ht="18.95" hidden="false" customHeight="true" outlineLevel="0" collapsed="false">
      <c r="A153" s="40"/>
      <c r="B153" s="40"/>
      <c r="C153" s="40"/>
      <c r="D153" s="141"/>
      <c r="E153" s="40"/>
      <c r="F153" s="40"/>
    </row>
    <row r="154" s="28" customFormat="true" ht="18.95" hidden="false" customHeight="true" outlineLevel="0" collapsed="false">
      <c r="A154" s="40"/>
      <c r="B154" s="40"/>
      <c r="C154" s="40"/>
      <c r="D154" s="141"/>
      <c r="E154" s="40"/>
      <c r="F154" s="40"/>
    </row>
    <row r="155" s="28" customFormat="true" ht="18.95" hidden="false" customHeight="true" outlineLevel="0" collapsed="false">
      <c r="A155" s="40"/>
      <c r="B155" s="40"/>
      <c r="C155" s="40"/>
      <c r="D155" s="141"/>
      <c r="E155" s="40"/>
      <c r="F155" s="40"/>
    </row>
    <row r="156" s="28" customFormat="true" ht="18.95" hidden="false" customHeight="true" outlineLevel="0" collapsed="false">
      <c r="A156" s="40"/>
      <c r="B156" s="40"/>
      <c r="C156" s="40"/>
      <c r="D156" s="141"/>
      <c r="E156" s="40"/>
      <c r="F156" s="40"/>
    </row>
    <row r="157" s="28" customFormat="true" ht="18.95" hidden="false" customHeight="true" outlineLevel="0" collapsed="false">
      <c r="A157" s="40"/>
      <c r="B157" s="40"/>
      <c r="C157" s="40"/>
      <c r="D157" s="141"/>
      <c r="E157" s="40"/>
      <c r="F157" s="40"/>
    </row>
    <row r="158" s="28" customFormat="true" ht="18.95" hidden="false" customHeight="true" outlineLevel="0" collapsed="false">
      <c r="A158" s="40"/>
      <c r="B158" s="40"/>
      <c r="C158" s="40"/>
      <c r="D158" s="141"/>
      <c r="E158" s="40"/>
      <c r="F158" s="40"/>
    </row>
    <row r="159" s="28" customFormat="true" ht="18.95" hidden="false" customHeight="true" outlineLevel="0" collapsed="false">
      <c r="A159" s="40"/>
      <c r="B159" s="40"/>
      <c r="C159" s="40"/>
      <c r="D159" s="141"/>
      <c r="E159" s="40"/>
      <c r="F159" s="40"/>
    </row>
    <row r="160" s="28" customFormat="true" ht="18.95" hidden="false" customHeight="true" outlineLevel="0" collapsed="false">
      <c r="A160" s="40"/>
      <c r="B160" s="40"/>
      <c r="C160" s="40"/>
      <c r="D160" s="141"/>
      <c r="E160" s="40"/>
      <c r="F160" s="40"/>
    </row>
    <row r="161" s="28" customFormat="true" ht="18.95" hidden="false" customHeight="true" outlineLevel="0" collapsed="false">
      <c r="A161" s="40"/>
      <c r="B161" s="40"/>
      <c r="C161" s="40"/>
      <c r="D161" s="141"/>
      <c r="E161" s="40"/>
      <c r="F161" s="40"/>
    </row>
  </sheetData>
  <mergeCells count="2">
    <mergeCell ref="A1:D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41" activePane="bottomLeft" state="frozen"/>
      <selection pane="topLeft" activeCell="A1" activeCellId="0" sqref="A1"/>
      <selection pane="bottom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14"/>
    <col collapsed="false" customWidth="true" hidden="true" outlineLevel="0" max="3" min="3" style="0" width="34.71"/>
    <col collapsed="false" customWidth="true" hidden="false" outlineLevel="0" max="4" min="4" style="0" width="59.28"/>
    <col collapsed="false" customWidth="true" hidden="true" outlineLevel="0" max="5" min="5" style="0" width="14.7"/>
    <col collapsed="false" customWidth="true" hidden="false" outlineLevel="0" max="6" min="6" style="0" width="30.56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B2" s="145" t="s">
        <v>39</v>
      </c>
      <c r="D2" s="146" t="str">
        <f aca="false">Param!D3</f>
        <v>E.C. OSNY - PONTOISE</v>
      </c>
      <c r="E2" s="147"/>
      <c r="F2" s="144"/>
    </row>
    <row r="4" customFormat="false" ht="25.5" hidden="false" customHeight="false" outlineLevel="0" collapsed="false">
      <c r="B4" s="148" t="str">
        <f aca="false">E1!B4:C6</f>
        <v>Date de la course :</v>
      </c>
      <c r="D4" s="149" t="n">
        <f aca="false">Param!D4</f>
        <v>41707</v>
      </c>
    </row>
    <row r="5" customFormat="false" ht="25.5" hidden="false" customHeight="false" outlineLevel="0" collapsed="false">
      <c r="A5" s="150"/>
      <c r="D5" s="151" t="s">
        <v>41</v>
      </c>
      <c r="E5" s="151"/>
      <c r="F5" s="152" t="n">
        <f aca="false">COUNTA(B11:B158)</f>
        <v>0</v>
      </c>
    </row>
    <row r="6" customFormat="false" ht="25.5" hidden="false" customHeight="false" outlineLevel="0" collapsed="false">
      <c r="A6" s="150"/>
      <c r="B6" s="148" t="str">
        <f aca="false">E1!B6:C7</f>
        <v>Lieu de la course :</v>
      </c>
      <c r="D6" s="149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53" t="s">
        <v>511</v>
      </c>
      <c r="B9" s="153"/>
      <c r="C9" s="153"/>
      <c r="D9" s="153"/>
      <c r="E9" s="153"/>
      <c r="F9" s="153"/>
    </row>
    <row r="10" customFormat="false" ht="46.5" hidden="false" customHeight="false" outlineLevel="0" collapsed="false">
      <c r="A10" s="154" t="s">
        <v>43</v>
      </c>
      <c r="B10" s="154" t="s">
        <v>44</v>
      </c>
      <c r="C10" s="154" t="s">
        <v>45</v>
      </c>
      <c r="D10" s="154" t="s">
        <v>46</v>
      </c>
      <c r="E10" s="154" t="s">
        <v>47</v>
      </c>
      <c r="F10" s="154" t="s">
        <v>48</v>
      </c>
    </row>
    <row r="11" s="12" customFormat="true" ht="30" hidden="false" customHeight="true" outlineLevel="0" collapsed="false">
      <c r="A11" s="155"/>
      <c r="B11" s="156"/>
      <c r="C11" s="157"/>
      <c r="D11" s="158"/>
      <c r="E11" s="157"/>
      <c r="F11" s="159"/>
    </row>
    <row r="12" s="12" customFormat="true" ht="30" hidden="false" customHeight="true" outlineLevel="0" collapsed="false">
      <c r="A12" s="155"/>
      <c r="B12" s="160"/>
      <c r="C12" s="157"/>
      <c r="D12" s="158"/>
      <c r="E12" s="157"/>
      <c r="F12" s="159"/>
    </row>
    <row r="13" s="12" customFormat="true" ht="30" hidden="false" customHeight="true" outlineLevel="0" collapsed="false">
      <c r="A13" s="155"/>
      <c r="B13" s="161"/>
      <c r="C13" s="157"/>
      <c r="D13" s="158"/>
      <c r="E13" s="157"/>
      <c r="F13" s="159"/>
    </row>
    <row r="14" s="12" customFormat="true" ht="30" hidden="false" customHeight="true" outlineLevel="0" collapsed="false">
      <c r="A14" s="155"/>
      <c r="B14" s="161"/>
      <c r="C14" s="157"/>
      <c r="D14" s="158"/>
      <c r="E14" s="157"/>
      <c r="F14" s="159"/>
    </row>
    <row r="15" s="12" customFormat="true" ht="30" hidden="false" customHeight="true" outlineLevel="0" collapsed="false">
      <c r="A15" s="155"/>
      <c r="B15" s="161"/>
      <c r="C15" s="157"/>
      <c r="D15" s="158"/>
      <c r="E15" s="157"/>
      <c r="F15" s="159"/>
    </row>
    <row r="16" s="12" customFormat="true" ht="30" hidden="false" customHeight="true" outlineLevel="0" collapsed="false">
      <c r="A16" s="155"/>
      <c r="B16" s="161"/>
      <c r="C16" s="157"/>
      <c r="D16" s="158"/>
      <c r="E16" s="157"/>
      <c r="F16" s="159"/>
    </row>
    <row r="17" s="12" customFormat="true" ht="30" hidden="false" customHeight="true" outlineLevel="0" collapsed="false">
      <c r="A17" s="155"/>
      <c r="B17" s="161"/>
      <c r="C17" s="157"/>
      <c r="D17" s="158"/>
      <c r="E17" s="157"/>
      <c r="F17" s="159"/>
    </row>
    <row r="18" s="12" customFormat="true" ht="30" hidden="false" customHeight="true" outlineLevel="0" collapsed="false">
      <c r="A18" s="155"/>
      <c r="B18" s="161"/>
      <c r="C18" s="157"/>
      <c r="D18" s="158"/>
      <c r="E18" s="157"/>
      <c r="F18" s="159"/>
    </row>
    <row r="19" s="12" customFormat="true" ht="30" hidden="false" customHeight="true" outlineLevel="0" collapsed="false">
      <c r="A19" s="155"/>
      <c r="B19" s="161"/>
      <c r="C19" s="157"/>
      <c r="D19" s="158"/>
      <c r="E19" s="157"/>
      <c r="F19" s="159"/>
    </row>
    <row r="20" s="12" customFormat="true" ht="30" hidden="false" customHeight="true" outlineLevel="0" collapsed="false">
      <c r="A20" s="155"/>
      <c r="B20" s="161"/>
      <c r="C20" s="157"/>
      <c r="D20" s="158"/>
      <c r="E20" s="157"/>
      <c r="F20" s="159"/>
    </row>
    <row r="21" s="12" customFormat="true" ht="30" hidden="false" customHeight="true" outlineLevel="0" collapsed="false">
      <c r="A21" s="155"/>
      <c r="B21" s="161"/>
      <c r="C21" s="157"/>
      <c r="D21" s="158"/>
      <c r="E21" s="157"/>
      <c r="F21" s="159"/>
    </row>
    <row r="22" s="12" customFormat="true" ht="30" hidden="false" customHeight="true" outlineLevel="0" collapsed="false">
      <c r="A22" s="155"/>
      <c r="B22" s="161"/>
      <c r="C22" s="157"/>
      <c r="D22" s="158"/>
      <c r="E22" s="157"/>
      <c r="F22" s="159"/>
    </row>
    <row r="23" s="12" customFormat="true" ht="30" hidden="false" customHeight="true" outlineLevel="0" collapsed="false">
      <c r="A23" s="155"/>
      <c r="B23" s="161"/>
      <c r="C23" s="157"/>
      <c r="D23" s="158"/>
      <c r="E23" s="157"/>
      <c r="F23" s="159"/>
    </row>
    <row r="24" s="12" customFormat="true" ht="30" hidden="false" customHeight="true" outlineLevel="0" collapsed="false">
      <c r="A24" s="155"/>
      <c r="B24" s="161"/>
      <c r="C24" s="157"/>
      <c r="D24" s="158"/>
      <c r="E24" s="157"/>
      <c r="F24" s="159"/>
    </row>
    <row r="25" s="12" customFormat="true" ht="30" hidden="false" customHeight="true" outlineLevel="0" collapsed="false">
      <c r="A25" s="155"/>
      <c r="B25" s="161"/>
      <c r="C25" s="157"/>
      <c r="D25" s="158"/>
      <c r="E25" s="157"/>
      <c r="F25" s="159"/>
    </row>
    <row r="26" s="12" customFormat="true" ht="30" hidden="false" customHeight="true" outlineLevel="0" collapsed="false">
      <c r="A26" s="155"/>
      <c r="B26" s="161"/>
      <c r="C26" s="157"/>
      <c r="D26" s="158"/>
      <c r="E26" s="157"/>
      <c r="F26" s="159"/>
    </row>
    <row r="27" s="12" customFormat="true" ht="30" hidden="false" customHeight="true" outlineLevel="0" collapsed="false">
      <c r="A27" s="155"/>
      <c r="B27" s="161"/>
      <c r="C27" s="157"/>
      <c r="D27" s="158"/>
      <c r="E27" s="157"/>
      <c r="F27" s="159"/>
    </row>
    <row r="28" s="12" customFormat="true" ht="30" hidden="false" customHeight="true" outlineLevel="0" collapsed="false">
      <c r="A28" s="155"/>
      <c r="B28" s="161"/>
      <c r="C28" s="157"/>
      <c r="D28" s="158"/>
      <c r="E28" s="157"/>
      <c r="F28" s="159"/>
    </row>
    <row r="29" s="12" customFormat="true" ht="30" hidden="false" customHeight="true" outlineLevel="0" collapsed="false">
      <c r="A29" s="155"/>
      <c r="B29" s="162"/>
      <c r="C29" s="163"/>
      <c r="D29" s="164"/>
      <c r="E29" s="163"/>
      <c r="F29" s="159"/>
    </row>
    <row r="30" s="12" customFormat="true" ht="30" hidden="false" customHeight="true" outlineLevel="0" collapsed="false">
      <c r="A30" s="155"/>
      <c r="B30" s="162"/>
      <c r="C30" s="163"/>
      <c r="D30" s="164"/>
      <c r="E30" s="163"/>
      <c r="F30" s="159"/>
    </row>
    <row r="31" s="12" customFormat="true" ht="30" hidden="false" customHeight="true" outlineLevel="0" collapsed="false">
      <c r="A31" s="155"/>
      <c r="B31" s="162"/>
      <c r="C31" s="163"/>
      <c r="D31" s="164"/>
      <c r="E31" s="163"/>
      <c r="F31" s="159"/>
    </row>
    <row r="32" s="12" customFormat="true" ht="30" hidden="false" customHeight="true" outlineLevel="0" collapsed="false">
      <c r="A32" s="155"/>
      <c r="B32" s="162"/>
      <c r="C32" s="163"/>
      <c r="D32" s="164"/>
      <c r="E32" s="163"/>
      <c r="F32" s="159"/>
    </row>
    <row r="33" s="12" customFormat="true" ht="30" hidden="false" customHeight="true" outlineLevel="0" collapsed="false">
      <c r="A33" s="155"/>
      <c r="B33" s="162"/>
      <c r="C33" s="163"/>
      <c r="D33" s="164"/>
      <c r="E33" s="163"/>
      <c r="F33" s="159"/>
    </row>
    <row r="34" s="12" customFormat="true" ht="30" hidden="false" customHeight="true" outlineLevel="0" collapsed="false">
      <c r="A34" s="155"/>
      <c r="B34" s="162"/>
      <c r="C34" s="163"/>
      <c r="D34" s="164"/>
      <c r="E34" s="163"/>
      <c r="F34" s="159"/>
    </row>
    <row r="35" s="12" customFormat="true" ht="30" hidden="false" customHeight="true" outlineLevel="0" collapsed="false">
      <c r="A35" s="155"/>
      <c r="B35" s="162"/>
      <c r="C35" s="163"/>
      <c r="D35" s="164"/>
      <c r="E35" s="163"/>
      <c r="F35" s="159"/>
    </row>
    <row r="36" s="12" customFormat="true" ht="30" hidden="false" customHeight="true" outlineLevel="0" collapsed="false">
      <c r="A36" s="155"/>
      <c r="B36" s="162"/>
      <c r="C36" s="163"/>
      <c r="D36" s="164"/>
      <c r="E36" s="163"/>
      <c r="F36" s="159"/>
    </row>
    <row r="37" s="12" customFormat="true" ht="30" hidden="false" customHeight="true" outlineLevel="0" collapsed="false">
      <c r="A37" s="155"/>
      <c r="B37" s="162"/>
      <c r="C37" s="163"/>
      <c r="D37" s="164"/>
      <c r="E37" s="163"/>
      <c r="F37" s="159"/>
    </row>
    <row r="38" s="12" customFormat="true" ht="30" hidden="false" customHeight="true" outlineLevel="0" collapsed="false">
      <c r="A38" s="155"/>
      <c r="B38" s="162"/>
      <c r="C38" s="163"/>
      <c r="D38" s="164"/>
      <c r="E38" s="163"/>
      <c r="F38" s="159"/>
    </row>
    <row r="39" s="12" customFormat="true" ht="30" hidden="false" customHeight="true" outlineLevel="0" collapsed="false">
      <c r="A39" s="165"/>
      <c r="B39" s="162"/>
      <c r="C39" s="163"/>
      <c r="D39" s="164"/>
      <c r="E39" s="163"/>
      <c r="F39" s="159"/>
    </row>
    <row r="40" s="12" customFormat="true" ht="30" hidden="false" customHeight="true" outlineLevel="0" collapsed="false">
      <c r="A40" s="165"/>
      <c r="B40" s="162"/>
      <c r="C40" s="163"/>
      <c r="D40" s="164"/>
      <c r="E40" s="163"/>
      <c r="F40" s="159"/>
    </row>
    <row r="41" s="12" customFormat="true" ht="30" hidden="false" customHeight="true" outlineLevel="0" collapsed="false">
      <c r="A41" s="165"/>
      <c r="B41" s="162"/>
      <c r="C41" s="163"/>
      <c r="D41" s="164"/>
      <c r="E41" s="163"/>
      <c r="F41" s="159"/>
    </row>
    <row r="42" s="12" customFormat="true" ht="30" hidden="false" customHeight="true" outlineLevel="0" collapsed="false">
      <c r="A42" s="165"/>
      <c r="B42" s="162"/>
      <c r="C42" s="163"/>
      <c r="D42" s="164"/>
      <c r="E42" s="163"/>
      <c r="F42" s="159"/>
    </row>
    <row r="43" s="12" customFormat="true" ht="30" hidden="false" customHeight="true" outlineLevel="0" collapsed="false">
      <c r="A43" s="165"/>
      <c r="B43" s="162"/>
      <c r="C43" s="163"/>
      <c r="D43" s="164"/>
      <c r="E43" s="163"/>
      <c r="F43" s="159"/>
    </row>
    <row r="44" s="12" customFormat="true" ht="30" hidden="false" customHeight="true" outlineLevel="0" collapsed="false">
      <c r="A44" s="165"/>
      <c r="B44" s="162"/>
      <c r="C44" s="163"/>
      <c r="D44" s="164"/>
      <c r="E44" s="163"/>
      <c r="F44" s="159"/>
    </row>
    <row r="45" s="12" customFormat="true" ht="30" hidden="false" customHeight="true" outlineLevel="0" collapsed="false">
      <c r="A45" s="165"/>
      <c r="B45" s="162"/>
      <c r="C45" s="163"/>
      <c r="D45" s="164"/>
      <c r="E45" s="163"/>
      <c r="F45" s="159"/>
    </row>
    <row r="46" s="12" customFormat="true" ht="30" hidden="false" customHeight="true" outlineLevel="0" collapsed="false">
      <c r="A46" s="165"/>
      <c r="B46" s="162"/>
      <c r="C46" s="163"/>
      <c r="D46" s="164"/>
      <c r="E46" s="163"/>
      <c r="F46" s="159"/>
    </row>
    <row r="47" s="12" customFormat="true" ht="30" hidden="false" customHeight="true" outlineLevel="0" collapsed="false">
      <c r="A47" s="165"/>
      <c r="B47" s="162"/>
      <c r="C47" s="163"/>
      <c r="D47" s="164"/>
      <c r="E47" s="163"/>
      <c r="F47" s="159"/>
    </row>
    <row r="48" s="12" customFormat="true" ht="30" hidden="false" customHeight="true" outlineLevel="0" collapsed="false">
      <c r="A48" s="165"/>
      <c r="B48" s="162"/>
      <c r="C48" s="163"/>
      <c r="D48" s="164"/>
      <c r="E48" s="163"/>
      <c r="F48" s="159"/>
    </row>
    <row r="49" s="12" customFormat="true" ht="30" hidden="false" customHeight="true" outlineLevel="0" collapsed="false">
      <c r="A49" s="165"/>
      <c r="B49" s="162"/>
      <c r="C49" s="163"/>
      <c r="D49" s="164"/>
      <c r="E49" s="163"/>
      <c r="F49" s="159"/>
    </row>
    <row r="50" s="12" customFormat="true" ht="30" hidden="false" customHeight="true" outlineLevel="0" collapsed="false">
      <c r="A50" s="165"/>
      <c r="B50" s="162"/>
      <c r="C50" s="163"/>
      <c r="D50" s="164"/>
      <c r="E50" s="163"/>
      <c r="F50" s="159"/>
    </row>
    <row r="51" s="12" customFormat="true" ht="30" hidden="false" customHeight="true" outlineLevel="0" collapsed="false">
      <c r="A51" s="165"/>
      <c r="B51" s="162"/>
      <c r="C51" s="163"/>
      <c r="D51" s="164"/>
      <c r="E51" s="163"/>
      <c r="F51" s="159"/>
    </row>
    <row r="52" s="12" customFormat="true" ht="30" hidden="false" customHeight="true" outlineLevel="0" collapsed="false">
      <c r="A52" s="165"/>
      <c r="B52" s="162"/>
      <c r="C52" s="163"/>
      <c r="D52" s="164"/>
      <c r="E52" s="163"/>
      <c r="F52" s="159"/>
    </row>
    <row r="53" s="12" customFormat="true" ht="30" hidden="false" customHeight="true" outlineLevel="0" collapsed="false">
      <c r="A53" s="165"/>
      <c r="B53" s="162"/>
      <c r="C53" s="163"/>
      <c r="D53" s="164"/>
      <c r="E53" s="163"/>
      <c r="F53" s="159"/>
    </row>
    <row r="54" s="12" customFormat="true" ht="30" hidden="false" customHeight="true" outlineLevel="0" collapsed="false">
      <c r="A54" s="165"/>
      <c r="B54" s="162"/>
      <c r="C54" s="163"/>
      <c r="D54" s="164"/>
      <c r="E54" s="163"/>
      <c r="F54" s="159"/>
    </row>
    <row r="55" s="12" customFormat="true" ht="30" hidden="false" customHeight="true" outlineLevel="0" collapsed="false">
      <c r="A55" s="165"/>
      <c r="B55" s="162"/>
      <c r="C55" s="163"/>
      <c r="D55" s="164"/>
      <c r="E55" s="163"/>
      <c r="F55" s="159"/>
    </row>
    <row r="56" s="12" customFormat="true" ht="30" hidden="false" customHeight="true" outlineLevel="0" collapsed="false">
      <c r="A56" s="165"/>
      <c r="B56" s="163"/>
      <c r="C56" s="163"/>
      <c r="D56" s="164"/>
      <c r="E56" s="163"/>
      <c r="F56" s="159"/>
    </row>
    <row r="57" s="12" customFormat="true" ht="30" hidden="false" customHeight="true" outlineLevel="0" collapsed="false">
      <c r="A57" s="165"/>
      <c r="B57" s="163"/>
      <c r="C57" s="163"/>
      <c r="D57" s="164"/>
      <c r="E57" s="163"/>
      <c r="F57" s="159"/>
    </row>
    <row r="58" s="12" customFormat="true" ht="30" hidden="false" customHeight="true" outlineLevel="0" collapsed="false">
      <c r="A58" s="165"/>
      <c r="B58" s="163"/>
      <c r="C58" s="163"/>
      <c r="D58" s="164"/>
      <c r="E58" s="163"/>
      <c r="F58" s="159"/>
    </row>
    <row r="59" s="12" customFormat="true" ht="30" hidden="false" customHeight="true" outlineLevel="0" collapsed="false">
      <c r="A59" s="165"/>
      <c r="B59" s="163"/>
      <c r="C59" s="163"/>
      <c r="D59" s="164"/>
      <c r="E59" s="163"/>
      <c r="F59" s="159"/>
    </row>
    <row r="60" s="12" customFormat="true" ht="30" hidden="false" customHeight="true" outlineLevel="0" collapsed="false">
      <c r="A60" s="165"/>
      <c r="B60" s="163"/>
      <c r="C60" s="163"/>
      <c r="D60" s="164"/>
      <c r="E60" s="163"/>
      <c r="F60" s="159"/>
    </row>
    <row r="61" s="12" customFormat="true" ht="18.95" hidden="false" customHeight="true" outlineLevel="0" collapsed="false">
      <c r="A61" s="165"/>
      <c r="B61" s="163"/>
      <c r="C61" s="163"/>
      <c r="D61" s="164"/>
      <c r="E61" s="163"/>
      <c r="F61" s="159"/>
    </row>
    <row r="62" s="12" customFormat="true" ht="18.95" hidden="false" customHeight="true" outlineLevel="0" collapsed="false">
      <c r="A62" s="165"/>
      <c r="B62" s="163"/>
      <c r="C62" s="163"/>
      <c r="D62" s="164"/>
      <c r="E62" s="163"/>
      <c r="F62" s="159"/>
    </row>
    <row r="63" s="12" customFormat="true" ht="18.95" hidden="false" customHeight="true" outlineLevel="0" collapsed="false">
      <c r="A63" s="165"/>
      <c r="B63" s="163"/>
      <c r="C63" s="163"/>
      <c r="D63" s="164"/>
      <c r="E63" s="163"/>
      <c r="F63" s="159"/>
    </row>
    <row r="64" s="12" customFormat="true" ht="18.95" hidden="false" customHeight="true" outlineLevel="0" collapsed="false">
      <c r="A64" s="165"/>
      <c r="B64" s="163"/>
      <c r="C64" s="163"/>
      <c r="D64" s="164"/>
      <c r="E64" s="163"/>
      <c r="F64" s="159"/>
    </row>
    <row r="65" s="12" customFormat="true" ht="18.95" hidden="false" customHeight="true" outlineLevel="0" collapsed="false">
      <c r="A65" s="165"/>
      <c r="B65" s="163"/>
      <c r="C65" s="163"/>
      <c r="D65" s="164"/>
      <c r="E65" s="163"/>
      <c r="F65" s="159"/>
    </row>
    <row r="66" s="12" customFormat="true" ht="18.95" hidden="false" customHeight="true" outlineLevel="0" collapsed="false">
      <c r="A66" s="165"/>
      <c r="B66" s="163"/>
      <c r="C66" s="163"/>
      <c r="D66" s="164"/>
      <c r="E66" s="163"/>
      <c r="F66" s="159"/>
    </row>
    <row r="67" s="12" customFormat="true" ht="18.95" hidden="false" customHeight="true" outlineLevel="0" collapsed="false">
      <c r="A67" s="165"/>
      <c r="B67" s="163"/>
      <c r="C67" s="163"/>
      <c r="D67" s="164"/>
      <c r="E67" s="163"/>
      <c r="F67" s="159"/>
    </row>
    <row r="68" s="12" customFormat="true" ht="18.95" hidden="false" customHeight="true" outlineLevel="0" collapsed="false">
      <c r="A68" s="165"/>
      <c r="B68" s="163"/>
      <c r="C68" s="163"/>
      <c r="D68" s="164"/>
      <c r="E68" s="163"/>
      <c r="F68" s="159"/>
    </row>
    <row r="69" s="12" customFormat="true" ht="18.95" hidden="false" customHeight="true" outlineLevel="0" collapsed="false">
      <c r="A69" s="165"/>
      <c r="B69" s="163"/>
      <c r="C69" s="163"/>
      <c r="D69" s="164"/>
      <c r="E69" s="163"/>
      <c r="F69" s="159"/>
    </row>
    <row r="70" s="12" customFormat="true" ht="18.95" hidden="false" customHeight="true" outlineLevel="0" collapsed="false">
      <c r="A70" s="165"/>
      <c r="B70" s="163"/>
      <c r="C70" s="163"/>
      <c r="D70" s="164"/>
      <c r="E70" s="163"/>
      <c r="F70" s="159"/>
    </row>
    <row r="71" s="12" customFormat="true" ht="18.95" hidden="false" customHeight="true" outlineLevel="0" collapsed="false">
      <c r="A71" s="165"/>
      <c r="B71" s="163"/>
      <c r="C71" s="163"/>
      <c r="D71" s="164"/>
      <c r="E71" s="163"/>
      <c r="F71" s="159"/>
    </row>
    <row r="72" s="12" customFormat="true" ht="18.95" hidden="false" customHeight="true" outlineLevel="0" collapsed="false">
      <c r="A72" s="165"/>
      <c r="B72" s="163"/>
      <c r="C72" s="163"/>
      <c r="D72" s="164"/>
      <c r="E72" s="163"/>
      <c r="F72" s="159"/>
    </row>
    <row r="73" s="12" customFormat="true" ht="18.95" hidden="false" customHeight="true" outlineLevel="0" collapsed="false">
      <c r="A73" s="165"/>
      <c r="B73" s="163"/>
      <c r="C73" s="163"/>
      <c r="D73" s="164"/>
      <c r="E73" s="163"/>
      <c r="F73" s="159"/>
    </row>
    <row r="74" s="12" customFormat="true" ht="18.95" hidden="false" customHeight="true" outlineLevel="0" collapsed="false">
      <c r="A74" s="165"/>
      <c r="B74" s="163"/>
      <c r="C74" s="163"/>
      <c r="D74" s="164"/>
      <c r="E74" s="163"/>
      <c r="F74" s="159"/>
    </row>
    <row r="75" s="12" customFormat="true" ht="18.95" hidden="false" customHeight="true" outlineLevel="0" collapsed="false">
      <c r="A75" s="165"/>
      <c r="B75" s="163"/>
      <c r="C75" s="163"/>
      <c r="D75" s="164"/>
      <c r="E75" s="163"/>
      <c r="F75" s="159"/>
    </row>
    <row r="76" s="12" customFormat="true" ht="18.95" hidden="false" customHeight="true" outlineLevel="0" collapsed="false">
      <c r="A76" s="165"/>
      <c r="B76" s="163"/>
      <c r="C76" s="163"/>
      <c r="D76" s="164"/>
      <c r="E76" s="163"/>
      <c r="F76" s="159"/>
    </row>
    <row r="77" s="12" customFormat="true" ht="18.95" hidden="false" customHeight="true" outlineLevel="0" collapsed="false">
      <c r="A77" s="165"/>
      <c r="B77" s="163"/>
      <c r="C77" s="163"/>
      <c r="D77" s="164"/>
      <c r="E77" s="163"/>
      <c r="F77" s="159"/>
    </row>
    <row r="78" s="12" customFormat="true" ht="18.95" hidden="false" customHeight="true" outlineLevel="0" collapsed="false">
      <c r="A78" s="165"/>
      <c r="B78" s="163"/>
      <c r="C78" s="163"/>
      <c r="D78" s="164"/>
      <c r="E78" s="163"/>
      <c r="F78" s="159"/>
    </row>
    <row r="79" s="12" customFormat="true" ht="18.95" hidden="false" customHeight="true" outlineLevel="0" collapsed="false">
      <c r="A79" s="165"/>
      <c r="B79" s="163"/>
      <c r="C79" s="163"/>
      <c r="D79" s="164"/>
      <c r="E79" s="163"/>
      <c r="F79" s="159"/>
    </row>
    <row r="80" s="12" customFormat="true" ht="18.95" hidden="false" customHeight="true" outlineLevel="0" collapsed="false">
      <c r="A80" s="165"/>
      <c r="B80" s="163"/>
      <c r="C80" s="163"/>
      <c r="D80" s="164"/>
      <c r="E80" s="163"/>
      <c r="F80" s="159"/>
    </row>
    <row r="81" s="12" customFormat="true" ht="18.95" hidden="false" customHeight="true" outlineLevel="0" collapsed="false">
      <c r="A81" s="165"/>
      <c r="B81" s="163"/>
      <c r="C81" s="163"/>
      <c r="D81" s="164"/>
      <c r="E81" s="163"/>
      <c r="F81" s="159"/>
    </row>
    <row r="82" s="12" customFormat="true" ht="18.95" hidden="false" customHeight="true" outlineLevel="0" collapsed="false">
      <c r="A82" s="165"/>
      <c r="B82" s="163"/>
      <c r="C82" s="163"/>
      <c r="D82" s="164"/>
      <c r="E82" s="163"/>
      <c r="F82" s="159"/>
    </row>
    <row r="83" s="12" customFormat="true" ht="18.95" hidden="false" customHeight="true" outlineLevel="0" collapsed="false">
      <c r="A83" s="165"/>
      <c r="B83" s="163"/>
      <c r="C83" s="163"/>
      <c r="D83" s="164"/>
      <c r="E83" s="163"/>
      <c r="F83" s="159"/>
    </row>
    <row r="84" s="12" customFormat="true" ht="18.95" hidden="false" customHeight="true" outlineLevel="0" collapsed="false">
      <c r="A84" s="165"/>
      <c r="B84" s="163"/>
      <c r="C84" s="163"/>
      <c r="D84" s="164"/>
      <c r="E84" s="163"/>
      <c r="F84" s="159"/>
    </row>
    <row r="85" s="12" customFormat="true" ht="18.95" hidden="false" customHeight="true" outlineLevel="0" collapsed="false">
      <c r="A85" s="165"/>
      <c r="B85" s="163"/>
      <c r="C85" s="163"/>
      <c r="D85" s="164"/>
      <c r="E85" s="163"/>
      <c r="F85" s="159"/>
    </row>
    <row r="86" s="12" customFormat="true" ht="18.95" hidden="false" customHeight="true" outlineLevel="0" collapsed="false">
      <c r="A86" s="165"/>
      <c r="B86" s="163"/>
      <c r="C86" s="163"/>
      <c r="D86" s="164"/>
      <c r="E86" s="163"/>
      <c r="F86" s="159"/>
    </row>
    <row r="87" s="12" customFormat="true" ht="18.95" hidden="false" customHeight="true" outlineLevel="0" collapsed="false">
      <c r="A87" s="165"/>
      <c r="B87" s="163"/>
      <c r="C87" s="163"/>
      <c r="D87" s="164"/>
      <c r="E87" s="163"/>
      <c r="F87" s="159"/>
    </row>
    <row r="88" s="12" customFormat="true" ht="18.95" hidden="false" customHeight="true" outlineLevel="0" collapsed="false">
      <c r="A88" s="165"/>
      <c r="B88" s="163"/>
      <c r="C88" s="163"/>
      <c r="D88" s="164"/>
      <c r="E88" s="163"/>
      <c r="F88" s="159"/>
    </row>
    <row r="89" s="12" customFormat="true" ht="18.95" hidden="false" customHeight="true" outlineLevel="0" collapsed="false">
      <c r="A89" s="165"/>
      <c r="B89" s="163"/>
      <c r="C89" s="163"/>
      <c r="D89" s="164"/>
      <c r="E89" s="163"/>
      <c r="F89" s="159"/>
    </row>
    <row r="90" s="12" customFormat="true" ht="18.95" hidden="false" customHeight="true" outlineLevel="0" collapsed="false">
      <c r="A90" s="165"/>
      <c r="B90" s="163"/>
      <c r="C90" s="163"/>
      <c r="D90" s="164"/>
      <c r="E90" s="163"/>
      <c r="F90" s="159"/>
    </row>
    <row r="91" s="12" customFormat="true" ht="18.95" hidden="false" customHeight="true" outlineLevel="0" collapsed="false">
      <c r="A91" s="165"/>
      <c r="B91" s="163"/>
      <c r="C91" s="163"/>
      <c r="D91" s="164"/>
      <c r="E91" s="163"/>
      <c r="F91" s="159"/>
    </row>
    <row r="92" s="12" customFormat="true" ht="18.95" hidden="false" customHeight="true" outlineLevel="0" collapsed="false">
      <c r="A92" s="165"/>
      <c r="B92" s="163"/>
      <c r="C92" s="163"/>
      <c r="D92" s="164"/>
      <c r="E92" s="163"/>
      <c r="F92" s="159"/>
    </row>
    <row r="93" s="12" customFormat="true" ht="18.95" hidden="false" customHeight="true" outlineLevel="0" collapsed="false">
      <c r="A93" s="165"/>
      <c r="B93" s="163"/>
      <c r="C93" s="163"/>
      <c r="D93" s="164"/>
      <c r="E93" s="163"/>
      <c r="F93" s="159"/>
    </row>
    <row r="94" s="12" customFormat="true" ht="18.95" hidden="false" customHeight="true" outlineLevel="0" collapsed="false">
      <c r="A94" s="165"/>
      <c r="B94" s="163"/>
      <c r="C94" s="163"/>
      <c r="D94" s="164"/>
      <c r="E94" s="163"/>
      <c r="F94" s="159"/>
    </row>
    <row r="95" s="12" customFormat="true" ht="18.95" hidden="false" customHeight="true" outlineLevel="0" collapsed="false">
      <c r="A95" s="165"/>
      <c r="B95" s="163"/>
      <c r="C95" s="163"/>
      <c r="D95" s="164"/>
      <c r="E95" s="163"/>
      <c r="F95" s="159"/>
    </row>
    <row r="96" s="12" customFormat="true" ht="18.95" hidden="false" customHeight="true" outlineLevel="0" collapsed="false">
      <c r="A96" s="165"/>
      <c r="B96" s="163"/>
      <c r="C96" s="163"/>
      <c r="D96" s="164"/>
      <c r="E96" s="163"/>
      <c r="F96" s="159"/>
    </row>
    <row r="97" s="12" customFormat="true" ht="18.95" hidden="false" customHeight="true" outlineLevel="0" collapsed="false">
      <c r="A97" s="165"/>
      <c r="B97" s="163"/>
      <c r="C97" s="163"/>
      <c r="D97" s="164"/>
      <c r="E97" s="163"/>
      <c r="F97" s="159"/>
    </row>
    <row r="98" s="12" customFormat="true" ht="18.95" hidden="false" customHeight="true" outlineLevel="0" collapsed="false">
      <c r="A98" s="165"/>
      <c r="B98" s="163"/>
      <c r="C98" s="163"/>
      <c r="D98" s="164"/>
      <c r="E98" s="163"/>
      <c r="F98" s="159"/>
    </row>
    <row r="99" s="12" customFormat="true" ht="18.95" hidden="false" customHeight="true" outlineLevel="0" collapsed="false">
      <c r="A99" s="165"/>
      <c r="B99" s="163"/>
      <c r="C99" s="163"/>
      <c r="D99" s="164"/>
      <c r="E99" s="163"/>
      <c r="F99" s="159"/>
    </row>
    <row r="100" s="12" customFormat="true" ht="18.95" hidden="false" customHeight="true" outlineLevel="0" collapsed="false">
      <c r="A100" s="165"/>
      <c r="B100" s="163"/>
      <c r="C100" s="163"/>
      <c r="D100" s="164"/>
      <c r="E100" s="163"/>
      <c r="F100" s="159"/>
    </row>
    <row r="101" s="12" customFormat="true" ht="18.95" hidden="false" customHeight="true" outlineLevel="0" collapsed="false">
      <c r="A101" s="165"/>
      <c r="B101" s="163"/>
      <c r="C101" s="163"/>
      <c r="D101" s="164"/>
      <c r="E101" s="163"/>
      <c r="F101" s="159"/>
    </row>
    <row r="102" s="12" customFormat="true" ht="18.95" hidden="false" customHeight="true" outlineLevel="0" collapsed="false">
      <c r="A102" s="165"/>
      <c r="B102" s="163"/>
      <c r="C102" s="163"/>
      <c r="D102" s="164"/>
      <c r="E102" s="163"/>
      <c r="F102" s="159"/>
    </row>
    <row r="103" s="12" customFormat="true" ht="18.95" hidden="false" customHeight="true" outlineLevel="0" collapsed="false">
      <c r="A103" s="165"/>
      <c r="B103" s="163"/>
      <c r="C103" s="163"/>
      <c r="D103" s="164"/>
      <c r="E103" s="163"/>
      <c r="F103" s="159"/>
    </row>
    <row r="104" s="12" customFormat="true" ht="18.95" hidden="false" customHeight="true" outlineLevel="0" collapsed="false">
      <c r="A104" s="165"/>
      <c r="B104" s="163"/>
      <c r="C104" s="163"/>
      <c r="D104" s="164"/>
      <c r="E104" s="163"/>
      <c r="F104" s="159"/>
    </row>
    <row r="105" s="12" customFormat="true" ht="18.95" hidden="false" customHeight="true" outlineLevel="0" collapsed="false">
      <c r="A105" s="165"/>
      <c r="B105" s="163"/>
      <c r="C105" s="163"/>
      <c r="D105" s="164"/>
      <c r="E105" s="163"/>
      <c r="F105" s="159"/>
    </row>
    <row r="106" s="12" customFormat="true" ht="18.95" hidden="false" customHeight="true" outlineLevel="0" collapsed="false">
      <c r="A106" s="165"/>
      <c r="B106" s="163"/>
      <c r="C106" s="163"/>
      <c r="D106" s="164"/>
      <c r="E106" s="163"/>
      <c r="F106" s="159"/>
    </row>
    <row r="107" s="12" customFormat="true" ht="18.95" hidden="false" customHeight="true" outlineLevel="0" collapsed="false">
      <c r="A107" s="165"/>
      <c r="B107" s="163"/>
      <c r="C107" s="163"/>
      <c r="D107" s="164"/>
      <c r="E107" s="163"/>
      <c r="F107" s="159"/>
    </row>
    <row r="108" s="12" customFormat="true" ht="18.95" hidden="false" customHeight="true" outlineLevel="0" collapsed="false">
      <c r="A108" s="159"/>
      <c r="B108" s="159"/>
      <c r="C108" s="159"/>
      <c r="D108" s="166"/>
      <c r="E108" s="159"/>
      <c r="F108" s="159"/>
    </row>
    <row r="109" s="12" customFormat="true" ht="18.95" hidden="false" customHeight="true" outlineLevel="0" collapsed="false">
      <c r="A109" s="159"/>
      <c r="B109" s="159"/>
      <c r="C109" s="159"/>
      <c r="D109" s="166"/>
      <c r="E109" s="159"/>
      <c r="F109" s="159"/>
    </row>
    <row r="110" s="12" customFormat="true" ht="18.95" hidden="false" customHeight="true" outlineLevel="0" collapsed="false">
      <c r="A110" s="159"/>
      <c r="B110" s="159"/>
      <c r="C110" s="159"/>
      <c r="D110" s="166"/>
      <c r="E110" s="159"/>
      <c r="F110" s="159"/>
    </row>
    <row r="111" s="12" customFormat="true" ht="18.95" hidden="false" customHeight="true" outlineLevel="0" collapsed="false">
      <c r="A111" s="159"/>
      <c r="B111" s="159"/>
      <c r="C111" s="159"/>
      <c r="D111" s="166"/>
      <c r="E111" s="159"/>
      <c r="F111" s="159"/>
    </row>
    <row r="112" s="12" customFormat="true" ht="18.95" hidden="false" customHeight="true" outlineLevel="0" collapsed="false">
      <c r="A112" s="159"/>
      <c r="B112" s="159"/>
      <c r="C112" s="159"/>
      <c r="D112" s="166"/>
      <c r="E112" s="159"/>
      <c r="F112" s="159"/>
    </row>
    <row r="113" s="12" customFormat="true" ht="18.95" hidden="false" customHeight="true" outlineLevel="0" collapsed="false">
      <c r="A113" s="159"/>
      <c r="B113" s="159"/>
      <c r="C113" s="159"/>
      <c r="D113" s="166"/>
      <c r="E113" s="159"/>
      <c r="F113" s="159"/>
    </row>
    <row r="114" s="12" customFormat="true" ht="18.95" hidden="false" customHeight="true" outlineLevel="0" collapsed="false">
      <c r="A114" s="159"/>
      <c r="B114" s="159"/>
      <c r="C114" s="159"/>
      <c r="D114" s="166"/>
      <c r="E114" s="159"/>
      <c r="F114" s="159"/>
    </row>
    <row r="115" s="12" customFormat="true" ht="18.95" hidden="false" customHeight="true" outlineLevel="0" collapsed="false">
      <c r="A115" s="159"/>
      <c r="B115" s="159"/>
      <c r="C115" s="159"/>
      <c r="D115" s="166"/>
      <c r="E115" s="159"/>
      <c r="F115" s="159"/>
    </row>
    <row r="116" s="12" customFormat="true" ht="18.95" hidden="false" customHeight="true" outlineLevel="0" collapsed="false">
      <c r="A116" s="159"/>
      <c r="B116" s="159"/>
      <c r="C116" s="159"/>
      <c r="D116" s="166"/>
      <c r="E116" s="159"/>
      <c r="F116" s="159"/>
    </row>
    <row r="117" s="12" customFormat="true" ht="18.95" hidden="false" customHeight="true" outlineLevel="0" collapsed="false">
      <c r="A117" s="159"/>
      <c r="B117" s="159"/>
      <c r="C117" s="159"/>
      <c r="D117" s="166"/>
      <c r="E117" s="159"/>
      <c r="F117" s="159"/>
    </row>
    <row r="118" s="12" customFormat="true" ht="18.95" hidden="false" customHeight="true" outlineLevel="0" collapsed="false">
      <c r="A118" s="159"/>
      <c r="B118" s="159"/>
      <c r="C118" s="159"/>
      <c r="D118" s="166"/>
      <c r="E118" s="159"/>
      <c r="F118" s="159"/>
    </row>
    <row r="119" s="12" customFormat="true" ht="18.95" hidden="false" customHeight="true" outlineLevel="0" collapsed="false">
      <c r="A119" s="159"/>
      <c r="B119" s="159"/>
      <c r="C119" s="159"/>
      <c r="D119" s="166"/>
      <c r="E119" s="159"/>
      <c r="F119" s="159"/>
    </row>
    <row r="120" s="12" customFormat="true" ht="18.95" hidden="false" customHeight="true" outlineLevel="0" collapsed="false">
      <c r="A120" s="159"/>
      <c r="B120" s="159"/>
      <c r="C120" s="159"/>
      <c r="D120" s="166"/>
      <c r="E120" s="159"/>
      <c r="F120" s="159"/>
    </row>
    <row r="121" s="12" customFormat="true" ht="18.95" hidden="false" customHeight="true" outlineLevel="0" collapsed="false">
      <c r="A121" s="159"/>
      <c r="B121" s="159"/>
      <c r="C121" s="159"/>
      <c r="D121" s="166"/>
      <c r="E121" s="159"/>
      <c r="F121" s="159"/>
    </row>
    <row r="122" s="12" customFormat="true" ht="18.95" hidden="false" customHeight="true" outlineLevel="0" collapsed="false">
      <c r="A122" s="159"/>
      <c r="B122" s="159"/>
      <c r="C122" s="159"/>
      <c r="D122" s="166"/>
      <c r="E122" s="159"/>
      <c r="F122" s="159"/>
    </row>
    <row r="123" s="12" customFormat="true" ht="18.95" hidden="false" customHeight="true" outlineLevel="0" collapsed="false">
      <c r="A123" s="159"/>
      <c r="B123" s="159"/>
      <c r="C123" s="159"/>
      <c r="D123" s="166"/>
      <c r="E123" s="159"/>
      <c r="F123" s="159"/>
    </row>
    <row r="124" s="12" customFormat="true" ht="18.95" hidden="false" customHeight="true" outlineLevel="0" collapsed="false">
      <c r="A124" s="159"/>
      <c r="B124" s="159"/>
      <c r="C124" s="159"/>
      <c r="D124" s="166"/>
      <c r="E124" s="159"/>
      <c r="F124" s="159"/>
    </row>
    <row r="125" s="12" customFormat="true" ht="18.95" hidden="false" customHeight="true" outlineLevel="0" collapsed="false">
      <c r="A125" s="159"/>
      <c r="B125" s="159"/>
      <c r="C125" s="159"/>
      <c r="D125" s="166"/>
      <c r="E125" s="159"/>
      <c r="F125" s="159"/>
    </row>
    <row r="126" s="12" customFormat="true" ht="18.95" hidden="false" customHeight="true" outlineLevel="0" collapsed="false">
      <c r="A126" s="159"/>
      <c r="B126" s="159"/>
      <c r="C126" s="159"/>
      <c r="D126" s="166"/>
      <c r="E126" s="159"/>
      <c r="F126" s="159"/>
    </row>
    <row r="127" s="12" customFormat="true" ht="18.95" hidden="false" customHeight="true" outlineLevel="0" collapsed="false">
      <c r="A127" s="159"/>
      <c r="B127" s="159"/>
      <c r="C127" s="159"/>
      <c r="D127" s="166"/>
      <c r="E127" s="159"/>
      <c r="F127" s="159"/>
    </row>
    <row r="128" s="12" customFormat="true" ht="18.95" hidden="false" customHeight="true" outlineLevel="0" collapsed="false">
      <c r="A128" s="159"/>
      <c r="B128" s="159"/>
      <c r="C128" s="159"/>
      <c r="D128" s="166"/>
      <c r="E128" s="159"/>
      <c r="F128" s="159"/>
    </row>
    <row r="129" s="12" customFormat="true" ht="18.95" hidden="false" customHeight="true" outlineLevel="0" collapsed="false">
      <c r="A129" s="159"/>
      <c r="B129" s="159"/>
      <c r="C129" s="159"/>
      <c r="D129" s="166"/>
      <c r="E129" s="159"/>
      <c r="F129" s="159"/>
    </row>
    <row r="130" s="12" customFormat="true" ht="18.95" hidden="false" customHeight="true" outlineLevel="0" collapsed="false">
      <c r="A130" s="159"/>
      <c r="B130" s="159"/>
      <c r="C130" s="159"/>
      <c r="D130" s="166"/>
      <c r="E130" s="159"/>
      <c r="F130" s="159"/>
    </row>
    <row r="131" s="12" customFormat="true" ht="18.95" hidden="false" customHeight="true" outlineLevel="0" collapsed="false">
      <c r="A131" s="159"/>
      <c r="B131" s="159"/>
      <c r="C131" s="159"/>
      <c r="D131" s="166"/>
      <c r="E131" s="159"/>
      <c r="F131" s="159"/>
    </row>
    <row r="132" s="12" customFormat="true" ht="18.95" hidden="false" customHeight="true" outlineLevel="0" collapsed="false">
      <c r="A132" s="159"/>
      <c r="B132" s="159"/>
      <c r="C132" s="159"/>
      <c r="D132" s="166"/>
      <c r="E132" s="159"/>
      <c r="F132" s="159"/>
    </row>
    <row r="133" s="12" customFormat="true" ht="18.95" hidden="false" customHeight="true" outlineLevel="0" collapsed="false">
      <c r="A133" s="159"/>
      <c r="B133" s="159"/>
      <c r="C133" s="159"/>
      <c r="D133" s="166"/>
      <c r="E133" s="159"/>
      <c r="F133" s="159"/>
    </row>
    <row r="134" s="12" customFormat="true" ht="18.95" hidden="false" customHeight="true" outlineLevel="0" collapsed="false">
      <c r="A134" s="159"/>
      <c r="B134" s="159"/>
      <c r="C134" s="159"/>
      <c r="D134" s="166"/>
      <c r="E134" s="159"/>
      <c r="F134" s="159"/>
    </row>
    <row r="135" s="12" customFormat="true" ht="18.95" hidden="false" customHeight="true" outlineLevel="0" collapsed="false">
      <c r="A135" s="159"/>
      <c r="B135" s="159"/>
      <c r="C135" s="159"/>
      <c r="D135" s="166"/>
      <c r="E135" s="159"/>
      <c r="F135" s="159"/>
    </row>
    <row r="136" s="12" customFormat="true" ht="18.95" hidden="false" customHeight="true" outlineLevel="0" collapsed="false">
      <c r="A136" s="159"/>
      <c r="B136" s="159"/>
      <c r="C136" s="159"/>
      <c r="D136" s="166"/>
      <c r="E136" s="159"/>
      <c r="F136" s="159"/>
    </row>
    <row r="137" s="12" customFormat="true" ht="18.95" hidden="false" customHeight="true" outlineLevel="0" collapsed="false">
      <c r="A137" s="159"/>
      <c r="B137" s="159"/>
      <c r="C137" s="159"/>
      <c r="D137" s="166"/>
      <c r="E137" s="159"/>
      <c r="F137" s="159"/>
    </row>
    <row r="138" s="12" customFormat="true" ht="18.95" hidden="false" customHeight="true" outlineLevel="0" collapsed="false">
      <c r="A138" s="159"/>
      <c r="B138" s="159"/>
      <c r="C138" s="159"/>
      <c r="D138" s="166"/>
      <c r="E138" s="159"/>
      <c r="F138" s="159"/>
    </row>
    <row r="139" s="12" customFormat="true" ht="18.95" hidden="false" customHeight="true" outlineLevel="0" collapsed="false">
      <c r="A139" s="159"/>
      <c r="B139" s="159"/>
      <c r="C139" s="159"/>
      <c r="D139" s="166"/>
      <c r="E139" s="159"/>
      <c r="F139" s="159"/>
    </row>
    <row r="140" s="12" customFormat="true" ht="18.95" hidden="false" customHeight="true" outlineLevel="0" collapsed="false">
      <c r="A140" s="159"/>
      <c r="B140" s="159"/>
      <c r="C140" s="159"/>
      <c r="D140" s="166"/>
      <c r="E140" s="159"/>
      <c r="F140" s="159"/>
    </row>
    <row r="141" s="12" customFormat="true" ht="18.95" hidden="false" customHeight="true" outlineLevel="0" collapsed="false">
      <c r="A141" s="159"/>
      <c r="B141" s="159"/>
      <c r="C141" s="159"/>
      <c r="D141" s="166"/>
      <c r="E141" s="159"/>
      <c r="F141" s="159"/>
    </row>
    <row r="142" s="12" customFormat="true" ht="18.95" hidden="false" customHeight="true" outlineLevel="0" collapsed="false">
      <c r="A142" s="159"/>
      <c r="B142" s="159"/>
      <c r="C142" s="159"/>
      <c r="D142" s="166"/>
      <c r="E142" s="159"/>
      <c r="F142" s="159"/>
    </row>
    <row r="143" s="12" customFormat="true" ht="18.95" hidden="false" customHeight="true" outlineLevel="0" collapsed="false">
      <c r="A143" s="159"/>
      <c r="B143" s="159"/>
      <c r="C143" s="159"/>
      <c r="D143" s="166"/>
      <c r="E143" s="159"/>
      <c r="F143" s="159"/>
    </row>
    <row r="144" s="12" customFormat="true" ht="18.95" hidden="false" customHeight="true" outlineLevel="0" collapsed="false">
      <c r="A144" s="159"/>
      <c r="B144" s="159"/>
      <c r="C144" s="159"/>
      <c r="D144" s="166"/>
      <c r="E144" s="159"/>
      <c r="F144" s="159"/>
    </row>
    <row r="145" s="12" customFormat="true" ht="18.95" hidden="false" customHeight="true" outlineLevel="0" collapsed="false">
      <c r="A145" s="159"/>
      <c r="B145" s="159"/>
      <c r="C145" s="159"/>
      <c r="D145" s="166"/>
      <c r="E145" s="159"/>
      <c r="F145" s="159"/>
    </row>
    <row r="146" s="12" customFormat="true" ht="18.95" hidden="false" customHeight="true" outlineLevel="0" collapsed="false">
      <c r="A146" s="159"/>
      <c r="B146" s="159"/>
      <c r="C146" s="159"/>
      <c r="D146" s="166"/>
      <c r="E146" s="159"/>
      <c r="F146" s="159"/>
    </row>
    <row r="147" s="12" customFormat="true" ht="18.95" hidden="false" customHeight="true" outlineLevel="0" collapsed="false">
      <c r="A147" s="159"/>
      <c r="B147" s="159"/>
      <c r="C147" s="159"/>
      <c r="D147" s="166"/>
      <c r="E147" s="159"/>
      <c r="F147" s="159"/>
    </row>
    <row r="148" s="12" customFormat="true" ht="18.95" hidden="false" customHeight="true" outlineLevel="0" collapsed="false">
      <c r="A148" s="159"/>
      <c r="B148" s="159"/>
      <c r="C148" s="159"/>
      <c r="D148" s="166"/>
      <c r="E148" s="159"/>
      <c r="F148" s="159"/>
    </row>
    <row r="149" s="12" customFormat="true" ht="18.95" hidden="false" customHeight="true" outlineLevel="0" collapsed="false">
      <c r="A149" s="159"/>
      <c r="B149" s="159"/>
      <c r="C149" s="159"/>
      <c r="D149" s="166"/>
      <c r="E149" s="159"/>
      <c r="F149" s="159"/>
    </row>
    <row r="150" s="12" customFormat="true" ht="18.95" hidden="false" customHeight="true" outlineLevel="0" collapsed="false">
      <c r="A150" s="159"/>
      <c r="B150" s="159"/>
      <c r="C150" s="159"/>
      <c r="D150" s="166"/>
      <c r="E150" s="159"/>
      <c r="F150" s="159"/>
    </row>
    <row r="151" s="12" customFormat="true" ht="18.95" hidden="false" customHeight="true" outlineLevel="0" collapsed="false">
      <c r="A151" s="159"/>
      <c r="B151" s="159"/>
      <c r="C151" s="159"/>
      <c r="D151" s="166"/>
      <c r="E151" s="159"/>
      <c r="F151" s="159"/>
    </row>
    <row r="152" s="12" customFormat="true" ht="18.95" hidden="false" customHeight="true" outlineLevel="0" collapsed="false">
      <c r="A152" s="159"/>
      <c r="B152" s="159"/>
      <c r="C152" s="159"/>
      <c r="D152" s="166"/>
      <c r="E152" s="159"/>
      <c r="F152" s="159"/>
    </row>
    <row r="153" s="12" customFormat="true" ht="18.95" hidden="false" customHeight="true" outlineLevel="0" collapsed="false">
      <c r="A153" s="159"/>
      <c r="B153" s="159"/>
      <c r="C153" s="159"/>
      <c r="D153" s="166"/>
      <c r="E153" s="159"/>
      <c r="F153" s="159"/>
    </row>
    <row r="154" s="12" customFormat="true" ht="18.95" hidden="false" customHeight="true" outlineLevel="0" collapsed="false">
      <c r="A154" s="159"/>
      <c r="B154" s="159"/>
      <c r="C154" s="159"/>
      <c r="D154" s="166"/>
      <c r="E154" s="159"/>
      <c r="F154" s="159"/>
    </row>
    <row r="155" s="12" customFormat="true" ht="18.95" hidden="false" customHeight="true" outlineLevel="0" collapsed="false">
      <c r="A155" s="159"/>
      <c r="B155" s="159"/>
      <c r="C155" s="159"/>
      <c r="D155" s="166"/>
      <c r="E155" s="159"/>
      <c r="F155" s="159"/>
    </row>
    <row r="156" s="12" customFormat="true" ht="18.95" hidden="false" customHeight="true" outlineLevel="0" collapsed="false">
      <c r="A156" s="159"/>
      <c r="B156" s="159"/>
      <c r="C156" s="159"/>
      <c r="D156" s="166"/>
      <c r="E156" s="159"/>
      <c r="F156" s="159"/>
    </row>
    <row r="157" s="12" customFormat="true" ht="18.95" hidden="false" customHeight="true" outlineLevel="0" collapsed="false">
      <c r="A157" s="159"/>
      <c r="B157" s="159"/>
      <c r="C157" s="159"/>
      <c r="D157" s="166"/>
      <c r="E157" s="159"/>
      <c r="F157" s="159"/>
    </row>
    <row r="158" s="12" customFormat="true" ht="18.95" hidden="false" customHeight="true" outlineLevel="0" collapsed="false">
      <c r="A158" s="159"/>
      <c r="B158" s="159"/>
      <c r="C158" s="159"/>
      <c r="D158" s="166"/>
      <c r="E158" s="159"/>
      <c r="F158" s="159"/>
    </row>
    <row r="159" s="12" customFormat="true" ht="18.95" hidden="false" customHeight="true" outlineLevel="0" collapsed="false">
      <c r="A159" s="159"/>
      <c r="B159" s="159"/>
      <c r="C159" s="159"/>
      <c r="D159" s="166"/>
      <c r="E159" s="159"/>
      <c r="F159" s="159"/>
    </row>
  </sheetData>
  <mergeCells count="2">
    <mergeCell ref="A1:D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28800</xdr:rowOff>
                  </from>
                  <to>
                    <xdr:col>1</xdr:col>
                    <xdr:colOff>28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14"/>
    <col collapsed="false" customWidth="true" hidden="true" outlineLevel="0" max="3" min="3" style="0" width="34.71"/>
    <col collapsed="false" customWidth="true" hidden="false" outlineLevel="0" max="4" min="4" style="0" width="59.28"/>
    <col collapsed="false" customWidth="true" hidden="true" outlineLevel="0" max="5" min="5" style="0" width="14.7"/>
    <col collapsed="false" customWidth="true" hidden="false" outlineLevel="0" max="6" min="6" style="0" width="30.56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B2" s="145" t="s">
        <v>39</v>
      </c>
      <c r="D2" s="146" t="str">
        <f aca="false">Param!D3</f>
        <v>E.C. OSNY - PONTOISE</v>
      </c>
      <c r="E2" s="147"/>
      <c r="F2" s="144"/>
    </row>
    <row r="4" customFormat="false" ht="25.5" hidden="false" customHeight="false" outlineLevel="0" collapsed="false">
      <c r="B4" s="148" t="str">
        <f aca="false">E1!B4:C6</f>
        <v>Date de la course :</v>
      </c>
      <c r="D4" s="149" t="n">
        <f aca="false">Param!D4</f>
        <v>41707</v>
      </c>
    </row>
    <row r="5" customFormat="false" ht="30" hidden="false" customHeight="false" outlineLevel="0" collapsed="false">
      <c r="A5" s="150"/>
      <c r="D5" s="151" t="s">
        <v>41</v>
      </c>
      <c r="E5" s="151"/>
      <c r="F5" s="167" t="n">
        <f aca="false">COUNTA(B11:B160)</f>
        <v>0</v>
      </c>
    </row>
    <row r="6" customFormat="false" ht="25.5" hidden="false" customHeight="false" outlineLevel="0" collapsed="false">
      <c r="A6" s="150"/>
      <c r="B6" s="148" t="str">
        <f aca="false">E1!B6:C7</f>
        <v>Lieu de la course :</v>
      </c>
      <c r="D6" s="149" t="str">
        <f aca="false">Param!D5</f>
        <v>CERGY</v>
      </c>
      <c r="F6" s="168"/>
    </row>
    <row r="8" customFormat="false" ht="13.5" hidden="false" customHeight="false" outlineLevel="0" collapsed="false"/>
    <row r="9" customFormat="false" ht="35.1" hidden="false" customHeight="true" outlineLevel="0" collapsed="false">
      <c r="A9" s="153" t="s">
        <v>512</v>
      </c>
      <c r="B9" s="153"/>
      <c r="C9" s="153"/>
      <c r="D9" s="153"/>
      <c r="E9" s="153"/>
      <c r="F9" s="153"/>
    </row>
    <row r="10" customFormat="false" ht="46.5" hidden="false" customHeight="false" outlineLevel="0" collapsed="false">
      <c r="A10" s="154" t="s">
        <v>43</v>
      </c>
      <c r="B10" s="154" t="s">
        <v>44</v>
      </c>
      <c r="C10" s="154" t="s">
        <v>45</v>
      </c>
      <c r="D10" s="154" t="s">
        <v>46</v>
      </c>
      <c r="E10" s="154" t="s">
        <v>47</v>
      </c>
      <c r="F10" s="154" t="s">
        <v>48</v>
      </c>
    </row>
    <row r="11" s="12" customFormat="true" ht="30" hidden="false" customHeight="true" outlineLevel="0" collapsed="false">
      <c r="A11" s="155"/>
      <c r="B11" s="161"/>
      <c r="C11" s="157"/>
      <c r="D11" s="158"/>
      <c r="E11" s="157"/>
      <c r="F11" s="159"/>
    </row>
    <row r="12" s="12" customFormat="true" ht="30" hidden="false" customHeight="true" outlineLevel="0" collapsed="false">
      <c r="A12" s="155"/>
      <c r="B12" s="161"/>
      <c r="C12" s="157"/>
      <c r="D12" s="158"/>
      <c r="E12" s="157"/>
      <c r="F12" s="169"/>
    </row>
    <row r="13" s="12" customFormat="true" ht="30" hidden="false" customHeight="true" outlineLevel="0" collapsed="false">
      <c r="A13" s="155"/>
      <c r="B13" s="162"/>
      <c r="C13" s="157"/>
      <c r="D13" s="164"/>
      <c r="E13" s="157"/>
      <c r="F13" s="159"/>
    </row>
    <row r="14" s="12" customFormat="true" ht="30" hidden="false" customHeight="true" outlineLevel="0" collapsed="false">
      <c r="A14" s="155"/>
      <c r="B14" s="161"/>
      <c r="C14" s="157"/>
      <c r="D14" s="158"/>
      <c r="E14" s="157"/>
      <c r="F14" s="159"/>
    </row>
    <row r="15" s="12" customFormat="true" ht="30" hidden="false" customHeight="true" outlineLevel="0" collapsed="false">
      <c r="A15" s="155"/>
      <c r="B15" s="161"/>
      <c r="C15" s="157"/>
      <c r="D15" s="158"/>
      <c r="E15" s="157"/>
      <c r="F15" s="159"/>
    </row>
    <row r="16" s="12" customFormat="true" ht="30" hidden="false" customHeight="true" outlineLevel="0" collapsed="false">
      <c r="A16" s="155"/>
      <c r="B16" s="161"/>
      <c r="C16" s="157"/>
      <c r="D16" s="158"/>
      <c r="E16" s="157"/>
      <c r="F16" s="159"/>
    </row>
    <row r="17" s="12" customFormat="true" ht="30" hidden="false" customHeight="true" outlineLevel="0" collapsed="false">
      <c r="A17" s="155"/>
      <c r="B17" s="161"/>
      <c r="C17" s="157"/>
      <c r="D17" s="158"/>
      <c r="E17" s="157"/>
      <c r="F17" s="159"/>
    </row>
    <row r="18" s="12" customFormat="true" ht="30" hidden="false" customHeight="true" outlineLevel="0" collapsed="false">
      <c r="A18" s="155"/>
      <c r="B18" s="161"/>
      <c r="C18" s="157"/>
      <c r="D18" s="158"/>
      <c r="E18" s="157"/>
      <c r="F18" s="159"/>
    </row>
    <row r="19" s="12" customFormat="true" ht="30" hidden="false" customHeight="true" outlineLevel="0" collapsed="false">
      <c r="A19" s="155"/>
      <c r="B19" s="161"/>
      <c r="C19" s="157"/>
      <c r="D19" s="158"/>
      <c r="E19" s="157"/>
      <c r="F19" s="159"/>
    </row>
    <row r="20" s="12" customFormat="true" ht="30" hidden="false" customHeight="true" outlineLevel="0" collapsed="false">
      <c r="A20" s="155"/>
      <c r="B20" s="161"/>
      <c r="C20" s="157"/>
      <c r="D20" s="158"/>
      <c r="E20" s="157"/>
      <c r="F20" s="159"/>
    </row>
    <row r="21" s="12" customFormat="true" ht="30" hidden="false" customHeight="true" outlineLevel="0" collapsed="false">
      <c r="A21" s="155"/>
      <c r="B21" s="161"/>
      <c r="C21" s="157"/>
      <c r="D21" s="158"/>
      <c r="E21" s="157"/>
      <c r="F21" s="159"/>
    </row>
    <row r="22" s="12" customFormat="true" ht="30" hidden="false" customHeight="true" outlineLevel="0" collapsed="false">
      <c r="A22" s="155"/>
      <c r="B22" s="161"/>
      <c r="C22" s="157"/>
      <c r="D22" s="158"/>
      <c r="E22" s="157"/>
      <c r="F22" s="159"/>
    </row>
    <row r="23" s="12" customFormat="true" ht="30" hidden="false" customHeight="true" outlineLevel="0" collapsed="false">
      <c r="A23" s="155"/>
      <c r="B23" s="161"/>
      <c r="C23" s="157"/>
      <c r="D23" s="158"/>
      <c r="E23" s="157"/>
      <c r="F23" s="159"/>
    </row>
    <row r="24" s="12" customFormat="true" ht="30" hidden="false" customHeight="true" outlineLevel="0" collapsed="false">
      <c r="A24" s="155"/>
      <c r="B24" s="161"/>
      <c r="C24" s="157"/>
      <c r="D24" s="158"/>
      <c r="E24" s="157"/>
      <c r="F24" s="159"/>
    </row>
    <row r="25" s="12" customFormat="true" ht="30" hidden="false" customHeight="true" outlineLevel="0" collapsed="false">
      <c r="A25" s="155"/>
      <c r="B25" s="161"/>
      <c r="C25" s="157"/>
      <c r="D25" s="158"/>
      <c r="E25" s="157"/>
      <c r="F25" s="159"/>
    </row>
    <row r="26" s="12" customFormat="true" ht="30" hidden="false" customHeight="true" outlineLevel="0" collapsed="false">
      <c r="A26" s="155"/>
      <c r="B26" s="161"/>
      <c r="C26" s="157"/>
      <c r="D26" s="158"/>
      <c r="E26" s="157"/>
      <c r="F26" s="159"/>
    </row>
    <row r="27" s="12" customFormat="true" ht="30" hidden="false" customHeight="true" outlineLevel="0" collapsed="false">
      <c r="A27" s="155"/>
      <c r="B27" s="161"/>
      <c r="C27" s="157"/>
      <c r="D27" s="158"/>
      <c r="E27" s="157"/>
      <c r="F27" s="159"/>
    </row>
    <row r="28" s="12" customFormat="true" ht="30" hidden="false" customHeight="true" outlineLevel="0" collapsed="false">
      <c r="A28" s="155"/>
      <c r="B28" s="161"/>
      <c r="C28" s="157"/>
      <c r="D28" s="158"/>
      <c r="E28" s="157"/>
      <c r="F28" s="159"/>
    </row>
    <row r="29" s="12" customFormat="true" ht="30" hidden="false" customHeight="true" outlineLevel="0" collapsed="false">
      <c r="A29" s="155"/>
      <c r="B29" s="161"/>
      <c r="C29" s="157"/>
      <c r="D29" s="158"/>
      <c r="E29" s="157"/>
      <c r="F29" s="159"/>
    </row>
    <row r="30" s="12" customFormat="true" ht="30" hidden="false" customHeight="true" outlineLevel="0" collapsed="false">
      <c r="A30" s="155"/>
      <c r="B30" s="161"/>
      <c r="C30" s="157"/>
      <c r="D30" s="158"/>
      <c r="E30" s="157"/>
      <c r="F30" s="159"/>
    </row>
    <row r="31" s="12" customFormat="true" ht="30" hidden="false" customHeight="true" outlineLevel="0" collapsed="false">
      <c r="A31" s="155"/>
      <c r="B31" s="161"/>
      <c r="C31" s="157"/>
      <c r="D31" s="158"/>
      <c r="E31" s="157"/>
      <c r="F31" s="159"/>
    </row>
    <row r="32" s="12" customFormat="true" ht="30" hidden="false" customHeight="true" outlineLevel="0" collapsed="false">
      <c r="A32" s="155"/>
      <c r="B32" s="161"/>
      <c r="C32" s="163"/>
      <c r="D32" s="158"/>
      <c r="E32" s="163"/>
      <c r="F32" s="159"/>
    </row>
    <row r="33" s="12" customFormat="true" ht="30" hidden="false" customHeight="true" outlineLevel="0" collapsed="false">
      <c r="A33" s="155"/>
      <c r="B33" s="161"/>
      <c r="C33" s="163"/>
      <c r="D33" s="158"/>
      <c r="E33" s="163"/>
      <c r="F33" s="159"/>
    </row>
    <row r="34" s="12" customFormat="true" ht="30" hidden="false" customHeight="true" outlineLevel="0" collapsed="false">
      <c r="A34" s="155"/>
      <c r="B34" s="161"/>
      <c r="C34" s="163"/>
      <c r="D34" s="158"/>
      <c r="E34" s="163"/>
      <c r="F34" s="159"/>
    </row>
    <row r="35" s="12" customFormat="true" ht="30" hidden="false" customHeight="true" outlineLevel="0" collapsed="false">
      <c r="A35" s="155"/>
      <c r="B35" s="161"/>
      <c r="C35" s="163"/>
      <c r="D35" s="158"/>
      <c r="E35" s="163"/>
      <c r="F35" s="159"/>
    </row>
    <row r="36" s="12" customFormat="true" ht="30" hidden="false" customHeight="true" outlineLevel="0" collapsed="false">
      <c r="A36" s="155"/>
      <c r="B36" s="161"/>
      <c r="C36" s="163"/>
      <c r="D36" s="158"/>
      <c r="E36" s="163"/>
      <c r="F36" s="159"/>
    </row>
    <row r="37" s="12" customFormat="true" ht="30" hidden="false" customHeight="true" outlineLevel="0" collapsed="false">
      <c r="A37" s="155"/>
      <c r="B37" s="161"/>
      <c r="C37" s="163"/>
      <c r="D37" s="158"/>
      <c r="E37" s="163"/>
      <c r="F37" s="159"/>
    </row>
    <row r="38" s="12" customFormat="true" ht="30" hidden="false" customHeight="true" outlineLevel="0" collapsed="false">
      <c r="A38" s="155"/>
      <c r="B38" s="161"/>
      <c r="C38" s="163"/>
      <c r="D38" s="158"/>
      <c r="E38" s="163"/>
      <c r="F38" s="159"/>
    </row>
    <row r="39" s="12" customFormat="true" ht="30" hidden="false" customHeight="true" outlineLevel="0" collapsed="false">
      <c r="A39" s="155"/>
      <c r="B39" s="161"/>
      <c r="C39" s="163"/>
      <c r="D39" s="158"/>
      <c r="E39" s="163"/>
      <c r="F39" s="159"/>
    </row>
    <row r="40" s="12" customFormat="true" ht="18.95" hidden="false" customHeight="true" outlineLevel="0" collapsed="false">
      <c r="A40" s="170"/>
      <c r="B40" s="171"/>
      <c r="C40" s="171"/>
      <c r="D40" s="171"/>
      <c r="E40" s="171"/>
    </row>
    <row r="41" s="12" customFormat="true" ht="18.95" hidden="false" customHeight="true" outlineLevel="0" collapsed="false">
      <c r="A41" s="170"/>
      <c r="B41" s="171"/>
      <c r="C41" s="171"/>
      <c r="D41" s="171"/>
      <c r="E41" s="171"/>
    </row>
    <row r="42" s="12" customFormat="true" ht="18.95" hidden="false" customHeight="true" outlineLevel="0" collapsed="false">
      <c r="A42" s="170"/>
      <c r="B42" s="171"/>
      <c r="C42" s="171"/>
      <c r="D42" s="171"/>
      <c r="E42" s="171"/>
    </row>
    <row r="43" s="12" customFormat="true" ht="18.95" hidden="false" customHeight="true" outlineLevel="0" collapsed="false">
      <c r="A43" s="170"/>
      <c r="B43" s="171"/>
      <c r="C43" s="171"/>
      <c r="D43" s="171"/>
      <c r="E43" s="171"/>
    </row>
    <row r="44" s="12" customFormat="true" ht="18.95" hidden="false" customHeight="true" outlineLevel="0" collapsed="false">
      <c r="A44" s="170"/>
      <c r="B44" s="171"/>
      <c r="C44" s="171"/>
      <c r="D44" s="171"/>
      <c r="E44" s="171"/>
    </row>
    <row r="45" s="12" customFormat="true" ht="18.95" hidden="false" customHeight="true" outlineLevel="0" collapsed="false">
      <c r="A45" s="170"/>
      <c r="B45" s="171"/>
      <c r="C45" s="171"/>
      <c r="D45" s="171"/>
      <c r="E45" s="171"/>
    </row>
    <row r="46" s="12" customFormat="true" ht="18.95" hidden="false" customHeight="true" outlineLevel="0" collapsed="false">
      <c r="A46" s="170"/>
      <c r="B46" s="171"/>
      <c r="C46" s="171"/>
      <c r="D46" s="171"/>
      <c r="E46" s="171"/>
    </row>
    <row r="47" s="12" customFormat="true" ht="18.95" hidden="false" customHeight="true" outlineLevel="0" collapsed="false">
      <c r="A47" s="170"/>
      <c r="B47" s="171"/>
      <c r="C47" s="171"/>
      <c r="D47" s="171"/>
      <c r="E47" s="171"/>
    </row>
    <row r="48" s="12" customFormat="true" ht="18.95" hidden="false" customHeight="true" outlineLevel="0" collapsed="false">
      <c r="A48" s="170"/>
      <c r="B48" s="171"/>
      <c r="C48" s="171"/>
      <c r="D48" s="171"/>
      <c r="E48" s="171"/>
    </row>
    <row r="49" s="12" customFormat="true" ht="18.95" hidden="false" customHeight="true" outlineLevel="0" collapsed="false">
      <c r="A49" s="170"/>
      <c r="B49" s="171"/>
      <c r="C49" s="171"/>
      <c r="D49" s="171"/>
      <c r="E49" s="171"/>
    </row>
    <row r="50" s="12" customFormat="true" ht="18.95" hidden="false" customHeight="true" outlineLevel="0" collapsed="false">
      <c r="A50" s="170"/>
      <c r="B50" s="171"/>
      <c r="C50" s="171"/>
      <c r="D50" s="171"/>
      <c r="E50" s="171"/>
    </row>
    <row r="51" s="12" customFormat="true" ht="18.95" hidden="false" customHeight="true" outlineLevel="0" collapsed="false">
      <c r="A51" s="170"/>
      <c r="B51" s="171"/>
      <c r="C51" s="171"/>
      <c r="D51" s="171"/>
      <c r="E51" s="171"/>
    </row>
    <row r="52" s="12" customFormat="true" ht="18.95" hidden="false" customHeight="true" outlineLevel="0" collapsed="false">
      <c r="A52" s="170"/>
      <c r="B52" s="171"/>
      <c r="C52" s="171"/>
      <c r="D52" s="171"/>
      <c r="E52" s="171"/>
    </row>
    <row r="53" s="12" customFormat="true" ht="18.95" hidden="false" customHeight="true" outlineLevel="0" collapsed="false">
      <c r="A53" s="170"/>
      <c r="B53" s="171"/>
      <c r="C53" s="171"/>
      <c r="D53" s="171"/>
      <c r="E53" s="171"/>
    </row>
    <row r="54" s="12" customFormat="true" ht="18.95" hidden="false" customHeight="true" outlineLevel="0" collapsed="false">
      <c r="A54" s="170"/>
      <c r="B54" s="171"/>
      <c r="C54" s="171"/>
      <c r="D54" s="171"/>
      <c r="E54" s="171"/>
    </row>
    <row r="55" s="12" customFormat="true" ht="18.95" hidden="false" customHeight="true" outlineLevel="0" collapsed="false">
      <c r="A55" s="170"/>
      <c r="B55" s="171"/>
      <c r="C55" s="171"/>
      <c r="D55" s="171"/>
      <c r="E55" s="171"/>
    </row>
    <row r="56" s="12" customFormat="true" ht="18.95" hidden="false" customHeight="true" outlineLevel="0" collapsed="false">
      <c r="A56" s="170"/>
      <c r="B56" s="171"/>
      <c r="C56" s="171"/>
      <c r="D56" s="171"/>
      <c r="E56" s="171"/>
    </row>
    <row r="57" s="12" customFormat="true" ht="18.95" hidden="false" customHeight="true" outlineLevel="0" collapsed="false">
      <c r="A57" s="170"/>
      <c r="B57" s="171"/>
      <c r="C57" s="171"/>
      <c r="D57" s="171"/>
      <c r="E57" s="171"/>
    </row>
    <row r="58" s="12" customFormat="true" ht="18.95" hidden="false" customHeight="true" outlineLevel="0" collapsed="false">
      <c r="A58" s="170"/>
      <c r="B58" s="171"/>
      <c r="C58" s="171"/>
      <c r="D58" s="171"/>
      <c r="E58" s="171"/>
    </row>
    <row r="59" s="12" customFormat="true" ht="18.95" hidden="false" customHeight="true" outlineLevel="0" collapsed="false">
      <c r="A59" s="170"/>
      <c r="B59" s="171"/>
      <c r="C59" s="171"/>
      <c r="D59" s="171"/>
      <c r="E59" s="171"/>
    </row>
    <row r="60" s="12" customFormat="true" ht="18.95" hidden="false" customHeight="true" outlineLevel="0" collapsed="false">
      <c r="A60" s="170"/>
      <c r="B60" s="171"/>
      <c r="C60" s="171"/>
      <c r="D60" s="171"/>
      <c r="E60" s="171"/>
    </row>
    <row r="61" s="12" customFormat="true" ht="18.95" hidden="false" customHeight="true" outlineLevel="0" collapsed="false">
      <c r="A61" s="170"/>
      <c r="B61" s="171"/>
      <c r="C61" s="171"/>
      <c r="D61" s="171"/>
      <c r="E61" s="171"/>
    </row>
    <row r="62" s="12" customFormat="true" ht="18.95" hidden="false" customHeight="true" outlineLevel="0" collapsed="false">
      <c r="A62" s="170"/>
      <c r="B62" s="171"/>
      <c r="C62" s="171"/>
      <c r="D62" s="171"/>
      <c r="E62" s="171"/>
    </row>
    <row r="63" s="12" customFormat="true" ht="18.95" hidden="false" customHeight="true" outlineLevel="0" collapsed="false">
      <c r="A63" s="170"/>
      <c r="B63" s="171"/>
      <c r="C63" s="171"/>
      <c r="D63" s="171"/>
      <c r="E63" s="171"/>
    </row>
    <row r="64" s="12" customFormat="true" ht="18.95" hidden="false" customHeight="true" outlineLevel="0" collapsed="false">
      <c r="A64" s="170"/>
      <c r="B64" s="171"/>
      <c r="C64" s="171"/>
      <c r="D64" s="171"/>
      <c r="E64" s="171"/>
    </row>
    <row r="65" s="12" customFormat="true" ht="18.95" hidden="false" customHeight="true" outlineLevel="0" collapsed="false">
      <c r="A65" s="170"/>
      <c r="B65" s="171"/>
      <c r="C65" s="171"/>
      <c r="D65" s="171"/>
      <c r="E65" s="171"/>
    </row>
    <row r="66" s="12" customFormat="true" ht="18.95" hidden="false" customHeight="true" outlineLevel="0" collapsed="false">
      <c r="A66" s="170"/>
      <c r="B66" s="171"/>
      <c r="C66" s="171"/>
      <c r="D66" s="171"/>
      <c r="E66" s="171"/>
    </row>
    <row r="67" s="12" customFormat="true" ht="18.95" hidden="false" customHeight="true" outlineLevel="0" collapsed="false">
      <c r="A67" s="170"/>
      <c r="B67" s="171"/>
      <c r="C67" s="171"/>
      <c r="D67" s="171"/>
      <c r="E67" s="171"/>
    </row>
    <row r="68" s="12" customFormat="true" ht="18.95" hidden="false" customHeight="true" outlineLevel="0" collapsed="false">
      <c r="A68" s="170"/>
      <c r="B68" s="171"/>
      <c r="C68" s="171"/>
      <c r="D68" s="171"/>
      <c r="E68" s="171"/>
    </row>
    <row r="69" s="12" customFormat="true" ht="18.95" hidden="false" customHeight="true" outlineLevel="0" collapsed="false">
      <c r="A69" s="170"/>
      <c r="B69" s="171"/>
      <c r="C69" s="171"/>
      <c r="D69" s="171"/>
      <c r="E69" s="171"/>
    </row>
    <row r="70" s="12" customFormat="true" ht="18.95" hidden="false" customHeight="true" outlineLevel="0" collapsed="false">
      <c r="A70" s="170"/>
      <c r="B70" s="171"/>
      <c r="C70" s="171"/>
      <c r="D70" s="171"/>
      <c r="E70" s="171"/>
    </row>
    <row r="71" s="12" customFormat="true" ht="18.95" hidden="false" customHeight="true" outlineLevel="0" collapsed="false">
      <c r="A71" s="170"/>
      <c r="B71" s="171"/>
      <c r="C71" s="171"/>
      <c r="D71" s="171"/>
      <c r="E71" s="171"/>
    </row>
    <row r="72" s="12" customFormat="true" ht="18.95" hidden="false" customHeight="true" outlineLevel="0" collapsed="false">
      <c r="A72" s="170"/>
      <c r="B72" s="171"/>
      <c r="C72" s="171"/>
      <c r="D72" s="171"/>
      <c r="E72" s="171"/>
    </row>
    <row r="73" s="12" customFormat="true" ht="18.95" hidden="false" customHeight="true" outlineLevel="0" collapsed="false">
      <c r="A73" s="170"/>
      <c r="B73" s="171"/>
      <c r="C73" s="171"/>
      <c r="D73" s="171"/>
      <c r="E73" s="171"/>
    </row>
    <row r="74" s="12" customFormat="true" ht="18.95" hidden="false" customHeight="true" outlineLevel="0" collapsed="false">
      <c r="A74" s="170"/>
      <c r="B74" s="171"/>
      <c r="C74" s="171"/>
      <c r="D74" s="171"/>
      <c r="E74" s="171"/>
    </row>
    <row r="75" s="12" customFormat="true" ht="18.95" hidden="false" customHeight="true" outlineLevel="0" collapsed="false">
      <c r="A75" s="170"/>
      <c r="B75" s="171"/>
      <c r="C75" s="171"/>
      <c r="D75" s="171"/>
      <c r="E75" s="171"/>
    </row>
    <row r="76" s="12" customFormat="true" ht="18.95" hidden="false" customHeight="true" outlineLevel="0" collapsed="false">
      <c r="A76" s="170"/>
      <c r="B76" s="171"/>
      <c r="C76" s="171"/>
      <c r="D76" s="171"/>
      <c r="E76" s="171"/>
    </row>
    <row r="77" s="12" customFormat="true" ht="18.95" hidden="false" customHeight="true" outlineLevel="0" collapsed="false">
      <c r="A77" s="170"/>
      <c r="B77" s="171"/>
      <c r="C77" s="171"/>
      <c r="D77" s="171"/>
      <c r="E77" s="171"/>
    </row>
    <row r="78" s="12" customFormat="true" ht="18.95" hidden="false" customHeight="true" outlineLevel="0" collapsed="false">
      <c r="A78" s="170"/>
      <c r="B78" s="171"/>
      <c r="C78" s="171"/>
      <c r="D78" s="171"/>
      <c r="E78" s="171"/>
    </row>
    <row r="79" s="12" customFormat="true" ht="18.95" hidden="false" customHeight="true" outlineLevel="0" collapsed="false">
      <c r="A79" s="170"/>
      <c r="B79" s="171"/>
      <c r="C79" s="171"/>
      <c r="D79" s="171"/>
      <c r="E79" s="171"/>
    </row>
    <row r="80" s="12" customFormat="true" ht="18.95" hidden="false" customHeight="true" outlineLevel="0" collapsed="false">
      <c r="A80" s="170"/>
      <c r="B80" s="171"/>
      <c r="C80" s="171"/>
      <c r="D80" s="171"/>
      <c r="E80" s="171"/>
    </row>
    <row r="81" s="12" customFormat="true" ht="18.95" hidden="false" customHeight="true" outlineLevel="0" collapsed="false">
      <c r="A81" s="170"/>
      <c r="B81" s="171"/>
      <c r="C81" s="171"/>
      <c r="D81" s="171"/>
      <c r="E81" s="171"/>
    </row>
    <row r="82" s="12" customFormat="true" ht="18.95" hidden="false" customHeight="true" outlineLevel="0" collapsed="false">
      <c r="A82" s="170"/>
      <c r="B82" s="171"/>
      <c r="C82" s="171"/>
      <c r="D82" s="171"/>
      <c r="E82" s="171"/>
    </row>
    <row r="83" s="12" customFormat="true" ht="18.95" hidden="false" customHeight="true" outlineLevel="0" collapsed="false">
      <c r="A83" s="170"/>
      <c r="B83" s="171"/>
      <c r="C83" s="171"/>
      <c r="D83" s="171"/>
      <c r="E83" s="171"/>
    </row>
    <row r="84" s="12" customFormat="true" ht="18.95" hidden="false" customHeight="true" outlineLevel="0" collapsed="false">
      <c r="A84" s="170"/>
      <c r="B84" s="171"/>
      <c r="C84" s="171"/>
      <c r="D84" s="171"/>
      <c r="E84" s="171"/>
    </row>
    <row r="85" s="12" customFormat="true" ht="18.95" hidden="false" customHeight="true" outlineLevel="0" collapsed="false">
      <c r="A85" s="170"/>
      <c r="B85" s="171"/>
      <c r="C85" s="171"/>
      <c r="D85" s="171"/>
      <c r="E85" s="171"/>
    </row>
    <row r="86" s="12" customFormat="true" ht="18.95" hidden="false" customHeight="true" outlineLevel="0" collapsed="false">
      <c r="A86" s="170"/>
      <c r="B86" s="171"/>
      <c r="C86" s="171"/>
      <c r="D86" s="171"/>
      <c r="E86" s="171"/>
    </row>
    <row r="87" s="12" customFormat="true" ht="18.95" hidden="false" customHeight="true" outlineLevel="0" collapsed="false">
      <c r="A87" s="170"/>
      <c r="B87" s="171"/>
      <c r="C87" s="171"/>
      <c r="D87" s="171"/>
      <c r="E87" s="171"/>
    </row>
    <row r="88" s="12" customFormat="true" ht="18.95" hidden="false" customHeight="true" outlineLevel="0" collapsed="false">
      <c r="A88" s="170"/>
      <c r="B88" s="171"/>
      <c r="C88" s="171"/>
      <c r="D88" s="171"/>
      <c r="E88" s="171"/>
    </row>
    <row r="89" s="12" customFormat="true" ht="18.95" hidden="false" customHeight="true" outlineLevel="0" collapsed="false">
      <c r="A89" s="170"/>
      <c r="B89" s="171"/>
      <c r="C89" s="171"/>
      <c r="D89" s="171"/>
      <c r="E89" s="171"/>
    </row>
    <row r="90" s="12" customFormat="true" ht="18.95" hidden="false" customHeight="true" outlineLevel="0" collapsed="false">
      <c r="A90" s="170"/>
      <c r="B90" s="171"/>
      <c r="C90" s="171"/>
      <c r="D90" s="171"/>
      <c r="E90" s="171"/>
    </row>
    <row r="91" s="12" customFormat="true" ht="18.95" hidden="false" customHeight="true" outlineLevel="0" collapsed="false">
      <c r="A91" s="170"/>
      <c r="B91" s="171"/>
      <c r="C91" s="171"/>
      <c r="D91" s="171"/>
      <c r="E91" s="171"/>
    </row>
    <row r="92" s="12" customFormat="true" ht="18.95" hidden="false" customHeight="true" outlineLevel="0" collapsed="false">
      <c r="A92" s="170"/>
      <c r="B92" s="171"/>
      <c r="C92" s="171"/>
      <c r="D92" s="171"/>
      <c r="E92" s="171"/>
    </row>
    <row r="93" s="12" customFormat="true" ht="18.95" hidden="false" customHeight="true" outlineLevel="0" collapsed="false">
      <c r="A93" s="170"/>
      <c r="B93" s="171"/>
      <c r="C93" s="171"/>
      <c r="D93" s="171"/>
      <c r="E93" s="171"/>
    </row>
    <row r="94" s="12" customFormat="true" ht="18.95" hidden="false" customHeight="true" outlineLevel="0" collapsed="false">
      <c r="A94" s="170"/>
      <c r="B94" s="171"/>
      <c r="C94" s="171"/>
      <c r="D94" s="171"/>
      <c r="E94" s="171"/>
    </row>
    <row r="95" s="12" customFormat="true" ht="18.95" hidden="false" customHeight="true" outlineLevel="0" collapsed="false">
      <c r="A95" s="170"/>
      <c r="B95" s="171"/>
      <c r="C95" s="171"/>
      <c r="D95" s="171"/>
      <c r="E95" s="171"/>
    </row>
    <row r="96" s="12" customFormat="true" ht="18.95" hidden="false" customHeight="true" outlineLevel="0" collapsed="false">
      <c r="A96" s="170"/>
      <c r="B96" s="171"/>
      <c r="C96" s="171"/>
      <c r="D96" s="171"/>
      <c r="E96" s="171"/>
    </row>
    <row r="97" s="12" customFormat="true" ht="18.95" hidden="false" customHeight="true" outlineLevel="0" collapsed="false">
      <c r="A97" s="170"/>
      <c r="B97" s="171"/>
      <c r="C97" s="171"/>
      <c r="D97" s="171"/>
      <c r="E97" s="171"/>
    </row>
    <row r="98" s="12" customFormat="true" ht="18.95" hidden="false" customHeight="true" outlineLevel="0" collapsed="false">
      <c r="A98" s="170"/>
      <c r="B98" s="171"/>
      <c r="C98" s="171"/>
      <c r="D98" s="171"/>
      <c r="E98" s="171"/>
    </row>
    <row r="99" s="12" customFormat="true" ht="18.95" hidden="false" customHeight="true" outlineLevel="0" collapsed="false">
      <c r="A99" s="170"/>
      <c r="B99" s="171"/>
      <c r="C99" s="171"/>
      <c r="D99" s="171"/>
      <c r="E99" s="171"/>
    </row>
    <row r="100" s="12" customFormat="true" ht="18.95" hidden="false" customHeight="true" outlineLevel="0" collapsed="false">
      <c r="A100" s="170"/>
      <c r="B100" s="171"/>
      <c r="C100" s="171"/>
      <c r="D100" s="171"/>
      <c r="E100" s="171"/>
    </row>
    <row r="101" s="12" customFormat="true" ht="18.95" hidden="false" customHeight="true" outlineLevel="0" collapsed="false">
      <c r="A101" s="170"/>
      <c r="B101" s="171"/>
      <c r="C101" s="171"/>
      <c r="D101" s="171"/>
      <c r="E101" s="171"/>
    </row>
    <row r="102" s="12" customFormat="true" ht="18.95" hidden="false" customHeight="true" outlineLevel="0" collapsed="false">
      <c r="A102" s="170"/>
      <c r="B102" s="171"/>
      <c r="C102" s="171"/>
      <c r="D102" s="171"/>
      <c r="E102" s="171"/>
    </row>
    <row r="103" s="12" customFormat="true" ht="18.95" hidden="false" customHeight="true" outlineLevel="0" collapsed="false">
      <c r="A103" s="170"/>
      <c r="B103" s="171"/>
      <c r="C103" s="171"/>
      <c r="D103" s="171"/>
      <c r="E103" s="171"/>
    </row>
    <row r="104" s="12" customFormat="true" ht="18.95" hidden="false" customHeight="true" outlineLevel="0" collapsed="false">
      <c r="A104" s="170"/>
      <c r="B104" s="171"/>
      <c r="C104" s="171"/>
      <c r="D104" s="171"/>
      <c r="E104" s="171"/>
    </row>
    <row r="105" s="12" customFormat="true" ht="18.95" hidden="false" customHeight="true" outlineLevel="0" collapsed="false">
      <c r="A105" s="170"/>
      <c r="B105" s="171"/>
      <c r="C105" s="171"/>
      <c r="D105" s="171"/>
      <c r="E105" s="171"/>
    </row>
    <row r="106" s="12" customFormat="true" ht="18.95" hidden="false" customHeight="true" outlineLevel="0" collapsed="false">
      <c r="A106" s="170"/>
      <c r="B106" s="171"/>
      <c r="C106" s="171"/>
      <c r="D106" s="171"/>
      <c r="E106" s="171"/>
    </row>
    <row r="107" s="12" customFormat="true" ht="18.95" hidden="false" customHeight="true" outlineLevel="0" collapsed="false">
      <c r="A107" s="170"/>
      <c r="B107" s="171"/>
      <c r="C107" s="171"/>
      <c r="D107" s="171"/>
      <c r="E107" s="171"/>
    </row>
    <row r="108" s="12" customFormat="true" ht="18.95" hidden="false" customHeight="true" outlineLevel="0" collapsed="false">
      <c r="A108" s="170"/>
      <c r="B108" s="171"/>
      <c r="C108" s="171"/>
      <c r="D108" s="171"/>
      <c r="E108" s="171"/>
    </row>
    <row r="109" s="12" customFormat="true" ht="18.95" hidden="false" customHeight="true" outlineLevel="0" collapsed="false"/>
    <row r="110" s="12" customFormat="true" ht="18.95" hidden="false" customHeight="true" outlineLevel="0" collapsed="false"/>
    <row r="111" s="12" customFormat="true" ht="18.95" hidden="false" customHeight="true" outlineLevel="0" collapsed="false"/>
    <row r="112" s="12" customFormat="true" ht="18.95" hidden="false" customHeight="true" outlineLevel="0" collapsed="false"/>
    <row r="113" s="12" customFormat="true" ht="18.95" hidden="false" customHeight="true" outlineLevel="0" collapsed="false"/>
    <row r="114" s="12" customFormat="true" ht="18.95" hidden="false" customHeight="true" outlineLevel="0" collapsed="false"/>
    <row r="115" s="12" customFormat="true" ht="18.95" hidden="false" customHeight="true" outlineLevel="0" collapsed="false"/>
    <row r="116" s="12" customFormat="true" ht="18.95" hidden="false" customHeight="true" outlineLevel="0" collapsed="false"/>
    <row r="117" s="12" customFormat="true" ht="18.95" hidden="false" customHeight="true" outlineLevel="0" collapsed="false"/>
    <row r="118" s="12" customFormat="true" ht="18.95" hidden="false" customHeight="true" outlineLevel="0" collapsed="false"/>
    <row r="119" s="12" customFormat="true" ht="18.95" hidden="false" customHeight="true" outlineLevel="0" collapsed="false"/>
    <row r="120" s="12" customFormat="true" ht="18.95" hidden="false" customHeight="true" outlineLevel="0" collapsed="false"/>
    <row r="121" s="12" customFormat="true" ht="18.95" hidden="false" customHeight="true" outlineLevel="0" collapsed="false"/>
    <row r="122" s="12" customFormat="true" ht="18.95" hidden="false" customHeight="true" outlineLevel="0" collapsed="false"/>
    <row r="123" s="12" customFormat="true" ht="18.95" hidden="false" customHeight="true" outlineLevel="0" collapsed="false"/>
    <row r="124" s="12" customFormat="true" ht="18.95" hidden="false" customHeight="true" outlineLevel="0" collapsed="false"/>
    <row r="125" s="12" customFormat="true" ht="18.95" hidden="false" customHeight="true" outlineLevel="0" collapsed="false"/>
    <row r="126" s="12" customFormat="true" ht="18.95" hidden="false" customHeight="true" outlineLevel="0" collapsed="false"/>
    <row r="127" s="12" customFormat="true" ht="18.95" hidden="false" customHeight="true" outlineLevel="0" collapsed="false"/>
    <row r="128" s="12" customFormat="true" ht="18.95" hidden="false" customHeight="true" outlineLevel="0" collapsed="false"/>
    <row r="129" s="12" customFormat="true" ht="18.95" hidden="false" customHeight="true" outlineLevel="0" collapsed="false"/>
    <row r="130" s="12" customFormat="true" ht="18.95" hidden="false" customHeight="true" outlineLevel="0" collapsed="false"/>
    <row r="131" s="12" customFormat="true" ht="18.95" hidden="false" customHeight="true" outlineLevel="0" collapsed="false"/>
    <row r="132" s="12" customFormat="true" ht="18.95" hidden="false" customHeight="true" outlineLevel="0" collapsed="false"/>
    <row r="133" s="12" customFormat="true" ht="18.95" hidden="false" customHeight="true" outlineLevel="0" collapsed="false"/>
    <row r="134" s="12" customFormat="true" ht="18.95" hidden="false" customHeight="true" outlineLevel="0" collapsed="false"/>
    <row r="135" s="12" customFormat="true" ht="18.95" hidden="false" customHeight="true" outlineLevel="0" collapsed="false"/>
    <row r="136" s="12" customFormat="true" ht="18.95" hidden="false" customHeight="true" outlineLevel="0" collapsed="false"/>
    <row r="137" s="12" customFormat="true" ht="18.95" hidden="false" customHeight="true" outlineLevel="0" collapsed="false"/>
    <row r="138" s="12" customFormat="true" ht="18.95" hidden="false" customHeight="true" outlineLevel="0" collapsed="false"/>
    <row r="139" s="12" customFormat="true" ht="18.95" hidden="false" customHeight="true" outlineLevel="0" collapsed="false"/>
    <row r="140" s="12" customFormat="true" ht="18.95" hidden="false" customHeight="true" outlineLevel="0" collapsed="false"/>
    <row r="141" s="12" customFormat="true" ht="18.95" hidden="false" customHeight="true" outlineLevel="0" collapsed="false"/>
    <row r="142" s="12" customFormat="true" ht="18.95" hidden="false" customHeight="true" outlineLevel="0" collapsed="false"/>
    <row r="143" s="12" customFormat="true" ht="18.95" hidden="false" customHeight="true" outlineLevel="0" collapsed="false"/>
    <row r="144" s="12" customFormat="true" ht="18.95" hidden="false" customHeight="true" outlineLevel="0" collapsed="false"/>
    <row r="145" s="12" customFormat="true" ht="18.95" hidden="false" customHeight="true" outlineLevel="0" collapsed="false"/>
    <row r="146" s="12" customFormat="true" ht="18.95" hidden="false" customHeight="true" outlineLevel="0" collapsed="false"/>
    <row r="147" s="12" customFormat="true" ht="18.95" hidden="false" customHeight="true" outlineLevel="0" collapsed="false"/>
    <row r="148" s="12" customFormat="true" ht="18.95" hidden="false" customHeight="true" outlineLevel="0" collapsed="false"/>
    <row r="149" s="12" customFormat="true" ht="18.95" hidden="false" customHeight="true" outlineLevel="0" collapsed="false"/>
    <row r="150" s="12" customFormat="true" ht="18.95" hidden="false" customHeight="true" outlineLevel="0" collapsed="false"/>
    <row r="151" s="12" customFormat="true" ht="18.95" hidden="false" customHeight="true" outlineLevel="0" collapsed="false"/>
    <row r="152" s="12" customFormat="true" ht="18.95" hidden="false" customHeight="true" outlineLevel="0" collapsed="false"/>
    <row r="153" s="12" customFormat="true" ht="18.95" hidden="false" customHeight="true" outlineLevel="0" collapsed="false"/>
    <row r="154" s="12" customFormat="true" ht="18.95" hidden="false" customHeight="true" outlineLevel="0" collapsed="false"/>
    <row r="155" s="12" customFormat="true" ht="18.95" hidden="false" customHeight="true" outlineLevel="0" collapsed="false"/>
    <row r="156" s="12" customFormat="true" ht="18.95" hidden="false" customHeight="true" outlineLevel="0" collapsed="false"/>
    <row r="157" s="12" customFormat="true" ht="18.95" hidden="false" customHeight="true" outlineLevel="0" collapsed="false"/>
    <row r="158" s="12" customFormat="true" ht="18.95" hidden="false" customHeight="true" outlineLevel="0" collapsed="false"/>
    <row r="159" s="12" customFormat="true" ht="18.95" hidden="false" customHeight="true" outlineLevel="0" collapsed="false"/>
    <row r="160" s="12" customFormat="true" ht="18.95" hidden="false" customHeight="true" outlineLevel="0" collapsed="false"/>
  </sheetData>
  <mergeCells count="2">
    <mergeCell ref="A1:D1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0</xdr:col>
                    <xdr:colOff>50040</xdr:colOff>
                    <xdr:row>1</xdr:row>
                    <xdr:rowOff>0</xdr:rowOff>
                  </from>
                  <to>
                    <xdr:col>1</xdr:col>
                    <xdr:colOff>2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26" activePane="bottomLeft" state="frozen"/>
      <selection pane="topLeft" activeCell="A1" activeCellId="0" sqref="A1"/>
      <selection pane="bottom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true" outlineLevel="0" max="4" min="4" style="0" width="59.28"/>
    <col collapsed="false" customWidth="true" hidden="false" outlineLevel="0" max="5" min="5" style="0" width="57.99"/>
    <col collapsed="false" customWidth="true" hidden="true" outlineLevel="0" max="6" min="6" style="0" width="14.14"/>
  </cols>
  <sheetData>
    <row r="1" customFormat="false" ht="35.25" hidden="false" customHeight="false" outlineLevel="0" collapsed="false">
      <c r="A1" s="142" t="s">
        <v>38</v>
      </c>
      <c r="B1" s="142"/>
      <c r="C1" s="142"/>
      <c r="D1" s="142"/>
      <c r="E1" s="143" t="s">
        <v>509</v>
      </c>
      <c r="F1" s="144"/>
    </row>
    <row r="2" customFormat="false" ht="34.5" hidden="false" customHeight="false" outlineLevel="0" collapsed="false">
      <c r="A2" s="172" t="s">
        <v>39</v>
      </c>
      <c r="B2" s="145"/>
      <c r="C2" s="173" t="str">
        <f aca="false">Param!D3</f>
        <v>E.C. OSNY - PONTOISE</v>
      </c>
      <c r="D2" s="173"/>
      <c r="E2" s="173"/>
      <c r="F2" s="144"/>
    </row>
    <row r="5" customFormat="false" ht="25.5" hidden="false" customHeight="false" outlineLevel="0" collapsed="false">
      <c r="A5" s="174"/>
      <c r="B5" s="175" t="s">
        <v>513</v>
      </c>
      <c r="C5" s="176" t="n">
        <f aca="false">Param!D4</f>
        <v>41707</v>
      </c>
    </row>
    <row r="6" customFormat="false" ht="25.5" hidden="false" customHeight="false" outlineLevel="0" collapsed="false">
      <c r="A6" s="174"/>
      <c r="B6" s="177" t="s">
        <v>514</v>
      </c>
      <c r="C6" s="176" t="str">
        <f aca="false">Param!D5</f>
        <v>CERGY</v>
      </c>
    </row>
    <row r="8" customFormat="false" ht="13.5" hidden="false" customHeight="false" outlineLevel="0" collapsed="false"/>
    <row r="9" customFormat="false" ht="35.1" hidden="false" customHeight="true" outlineLevel="0" collapsed="false">
      <c r="A9" s="178" t="s">
        <v>515</v>
      </c>
      <c r="B9" s="178"/>
      <c r="C9" s="178"/>
      <c r="D9" s="178"/>
      <c r="E9" s="178"/>
      <c r="F9" s="178"/>
    </row>
    <row r="10" customFormat="false" ht="47.25" hidden="false" customHeight="false" outlineLevel="0" collapsed="false">
      <c r="A10" s="179" t="s">
        <v>516</v>
      </c>
      <c r="B10" s="179" t="s">
        <v>43</v>
      </c>
      <c r="C10" s="179" t="s">
        <v>517</v>
      </c>
      <c r="D10" s="179" t="s">
        <v>45</v>
      </c>
      <c r="E10" s="179" t="s">
        <v>46</v>
      </c>
      <c r="F10" s="179" t="s">
        <v>47</v>
      </c>
    </row>
    <row r="11" s="12" customFormat="true" ht="18.95" hidden="false" customHeight="true" outlineLevel="0" collapsed="false">
      <c r="A11" s="180" t="n">
        <v>1</v>
      </c>
      <c r="B11" s="181" t="n">
        <v>50</v>
      </c>
      <c r="C11" s="182" t="str">
        <f aca="false">IF($B11&gt;0,VLOOKUP($B11,E1!$A$10:$D$107,2),"")</f>
        <v>Boistel Thomas </v>
      </c>
      <c r="D11" s="182" t="n">
        <f aca="false">IF($B11&gt;0,VLOOKUP($B11,E1!$A$10:$D$107,3),"")</f>
        <v>0</v>
      </c>
      <c r="E11" s="183" t="str">
        <f aca="false">IF($B11&gt;0,VLOOKUP($B11,E1!$A$10:$D$107,4),"")</f>
        <v>TEAM HBS CYCLING </v>
      </c>
      <c r="F11" s="184" t="n">
        <f aca="false">IF($B11&gt;0,VLOOKUP($B11,E1!$A$10:$E$107,5),"")</f>
        <v>0</v>
      </c>
    </row>
    <row r="12" s="12" customFormat="true" ht="18.95" hidden="false" customHeight="true" outlineLevel="0" collapsed="false">
      <c r="A12" s="180" t="n">
        <v>2</v>
      </c>
      <c r="B12" s="181" t="n">
        <v>1</v>
      </c>
      <c r="C12" s="182" t="str">
        <f aca="false">IF($B12&gt;0,VLOOKUP($B12,E1!$A$10:$D$107,2),"")</f>
        <v>CROCHET COLIN Norman</v>
      </c>
      <c r="D12" s="182" t="n">
        <f aca="false">IF($B12&gt;0,VLOOKUP($B12,E1!$A$10:$D$107,3),"")</f>
        <v>0</v>
      </c>
      <c r="E12" s="183" t="str">
        <f aca="false">IF($B12&gt;0,VLOOKUP($B12,E1!$A$10:$D$107,4),"")</f>
        <v>A.C.  VAL D'OISE</v>
      </c>
      <c r="F12" s="184" t="n">
        <f aca="false">IF($B12&gt;0,VLOOKUP($B12,E1!$A$10:$E$107,5),"")</f>
        <v>0</v>
      </c>
    </row>
    <row r="13" s="12" customFormat="true" ht="18.95" hidden="false" customHeight="true" outlineLevel="0" collapsed="false">
      <c r="A13" s="180" t="n">
        <v>3</v>
      </c>
      <c r="B13" s="181" t="n">
        <v>14</v>
      </c>
      <c r="C13" s="182" t="str">
        <f aca="false">IF($B13&gt;0,VLOOKUP($B13,E1!$A$10:$D$107,2),"")</f>
        <v>LECHAUDEL Stéphane</v>
      </c>
      <c r="D13" s="182" t="n">
        <f aca="false">IF($B13&gt;0,VLOOKUP($B13,E1!$A$10:$D$107,3),"")</f>
        <v>0</v>
      </c>
      <c r="E13" s="183" t="str">
        <f aca="false">IF($B13&gt;0,VLOOKUP($B13,E1!$A$10:$D$107,4),"")</f>
        <v>C.C.  BAILLET EN France</v>
      </c>
      <c r="F13" s="184" t="n">
        <f aca="false">IF($B13&gt;0,VLOOKUP($B13,E1!$A$10:$E$107,5),"")</f>
        <v>0</v>
      </c>
    </row>
    <row r="14" s="12" customFormat="true" ht="18.95" hidden="false" customHeight="true" outlineLevel="0" collapsed="false">
      <c r="A14" s="180" t="n">
        <v>4</v>
      </c>
      <c r="B14" s="181" t="n">
        <v>27</v>
      </c>
      <c r="C14" s="182" t="str">
        <f aca="false">IF($B14&gt;0,VLOOKUP($B14,E1!$A$10:$D$107,2),"")</f>
        <v>DAVAL  Frédéric</v>
      </c>
      <c r="D14" s="182" t="n">
        <f aca="false">IF($B14&gt;0,VLOOKUP($B14,E1!$A$10:$D$107,3),"")</f>
        <v>0</v>
      </c>
      <c r="E14" s="183" t="str">
        <f aca="false">IF($B14&gt;0,VLOOKUP($B14,E1!$A$10:$D$107,4),"")</f>
        <v>U.S. EZANVILLE  ECOUEN</v>
      </c>
      <c r="F14" s="184" t="n">
        <f aca="false">IF($B14&gt;0,VLOOKUP($B14,E1!$A$10:$E$107,5),"")</f>
        <v>0</v>
      </c>
    </row>
    <row r="15" s="12" customFormat="true" ht="18.95" hidden="false" customHeight="true" outlineLevel="0" collapsed="false">
      <c r="A15" s="180" t="n">
        <v>5</v>
      </c>
      <c r="B15" s="181" t="n">
        <v>38</v>
      </c>
      <c r="C15" s="182" t="str">
        <f aca="false">IF($B15&gt;0,VLOOKUP($B15,E1!$A$10:$D$107,2),"")</f>
        <v>PARIS Nicolas</v>
      </c>
      <c r="D15" s="182" t="n">
        <f aca="false">IF($B15&gt;0,VLOOKUP($B15,E1!$A$10:$D$107,3),"")</f>
        <v>0</v>
      </c>
      <c r="E15" s="183" t="str">
        <f aca="false">IF($B15&gt;0,VLOOKUP($B15,E1!$A$10:$D$107,4),"")</f>
        <v>V.C.  MERU</v>
      </c>
      <c r="F15" s="184" t="n">
        <f aca="false">IF($B15&gt;0,VLOOKUP($B15,E1!$A$10:$E$107,5),"")</f>
        <v>0</v>
      </c>
    </row>
    <row r="16" s="12" customFormat="true" ht="18.95" hidden="false" customHeight="true" outlineLevel="0" collapsed="false">
      <c r="A16" s="180" t="n">
        <v>6</v>
      </c>
      <c r="B16" s="181" t="n">
        <v>37</v>
      </c>
      <c r="C16" s="182" t="str">
        <f aca="false">IF($B16&gt;0,VLOOKUP($B16,E1!$A$10:$D$107,2),"")</f>
        <v>PARIS Mathieu</v>
      </c>
      <c r="D16" s="182" t="n">
        <f aca="false">IF($B16&gt;0,VLOOKUP($B16,E1!$A$10:$D$107,3),"")</f>
        <v>0</v>
      </c>
      <c r="E16" s="183" t="str">
        <f aca="false">IF($B16&gt;0,VLOOKUP($B16,E1!$A$10:$D$107,4),"")</f>
        <v>V.C.  MERU</v>
      </c>
      <c r="F16" s="184" t="n">
        <f aca="false">IF($B16&gt;0,VLOOKUP($B16,E1!$A$10:$E$107,5),"")</f>
        <v>0</v>
      </c>
    </row>
    <row r="17" s="12" customFormat="true" ht="18.95" hidden="false" customHeight="true" outlineLevel="0" collapsed="false">
      <c r="A17" s="180" t="n">
        <v>7</v>
      </c>
      <c r="B17" s="181" t="n">
        <v>29</v>
      </c>
      <c r="C17" s="182" t="str">
        <f aca="false">IF($B17&gt;0,VLOOKUP($B17,E1!$A$10:$D$107,2),"")</f>
        <v>DENIS  Kévin</v>
      </c>
      <c r="D17" s="182" t="n">
        <f aca="false">IF($B17&gt;0,VLOOKUP($B17,E1!$A$10:$D$107,3),"")</f>
        <v>0</v>
      </c>
      <c r="E17" s="183" t="str">
        <f aca="false">IF($B17&gt;0,VLOOKUP($B17,E1!$A$10:$D$107,4),"")</f>
        <v>U.S. METRO</v>
      </c>
      <c r="F17" s="184" t="n">
        <f aca="false">IF($B17&gt;0,VLOOKUP($B17,E1!$A$10:$E$107,5),"")</f>
        <v>0</v>
      </c>
    </row>
    <row r="18" s="12" customFormat="true" ht="18.95" hidden="false" customHeight="true" outlineLevel="0" collapsed="false">
      <c r="A18" s="180" t="n">
        <v>8</v>
      </c>
      <c r="B18" s="181" t="n">
        <v>43</v>
      </c>
      <c r="C18" s="182" t="str">
        <f aca="false">IF($B18&gt;0,VLOOKUP($B18,E1!$A$10:$D$107,2),"")</f>
        <v>BESSON  Frédéric</v>
      </c>
      <c r="D18" s="182" t="n">
        <f aca="false">IF($B18&gt;0,VLOOKUP($B18,E1!$A$10:$D$107,3),"")</f>
        <v>0</v>
      </c>
      <c r="E18" s="183" t="str">
        <f aca="false">IF($B18&gt;0,VLOOKUP($B18,E1!$A$10:$D$107,4),"")</f>
        <v>V.C.  NEUILLY</v>
      </c>
      <c r="F18" s="184" t="n">
        <f aca="false">IF($B18&gt;0,VLOOKUP($B18,E1!$A$10:$E$107,5),"")</f>
        <v>0</v>
      </c>
    </row>
    <row r="19" s="12" customFormat="true" ht="18.95" hidden="false" customHeight="true" outlineLevel="0" collapsed="false">
      <c r="A19" s="180" t="n">
        <v>9</v>
      </c>
      <c r="B19" s="181" t="n">
        <v>40</v>
      </c>
      <c r="C19" s="182" t="str">
        <f aca="false">IF($B19&gt;0,VLOOKUP($B19,E1!$A$10:$D$107,2),"")</f>
        <v>PEZON Boris</v>
      </c>
      <c r="D19" s="182" t="n">
        <f aca="false">IF($B19&gt;0,VLOOKUP($B19,E1!$A$10:$D$107,3),"")</f>
        <v>0</v>
      </c>
      <c r="E19" s="183" t="str">
        <f aca="false">IF($B19&gt;0,VLOOKUP($B19,E1!$A$10:$D$107,4),"")</f>
        <v>V.C.  MERU</v>
      </c>
      <c r="F19" s="184" t="n">
        <f aca="false">IF($B19&gt;0,VLOOKUP($B19,E1!$A$10:$E$107,5),"")</f>
        <v>0</v>
      </c>
    </row>
    <row r="20" s="12" customFormat="true" ht="18.95" hidden="false" customHeight="true" outlineLevel="0" collapsed="false">
      <c r="A20" s="180" t="n">
        <v>10</v>
      </c>
      <c r="B20" s="181" t="n">
        <v>48</v>
      </c>
      <c r="C20" s="182" t="str">
        <f aca="false">IF($B20&gt;0,VLOOKUP($B20,E1!$A$10:$D$107,2),"")</f>
        <v>SENEGAS Laurent</v>
      </c>
      <c r="D20" s="182" t="n">
        <f aca="false">IF($B20&gt;0,VLOOKUP($B20,E1!$A$10:$D$107,3),"")</f>
        <v>0</v>
      </c>
      <c r="E20" s="183" t="str">
        <f aca="false">IF($B20&gt;0,VLOOKUP($B20,E1!$A$10:$D$107,4),"")</f>
        <v>VC Vincenne</v>
      </c>
      <c r="F20" s="184" t="n">
        <f aca="false">IF($B20&gt;0,VLOOKUP($B20,E1!$A$10:$E$107,5),"")</f>
        <v>0</v>
      </c>
    </row>
    <row r="21" s="12" customFormat="true" ht="18.95" hidden="false" customHeight="true" outlineLevel="0" collapsed="false">
      <c r="A21" s="180" t="n">
        <v>11</v>
      </c>
      <c r="B21" s="181" t="n">
        <v>36</v>
      </c>
      <c r="C21" s="182" t="str">
        <f aca="false">IF($B21&gt;0,VLOOKUP($B21,E1!$A$10:$D$107,2),"")</f>
        <v>LEMOINE Sullivan</v>
      </c>
      <c r="D21" s="182" t="n">
        <f aca="false">IF($B21&gt;0,VLOOKUP($B21,E1!$A$10:$D$107,3),"")</f>
        <v>0</v>
      </c>
      <c r="E21" s="183" t="str">
        <f aca="false">IF($B21&gt;0,VLOOKUP($B21,E1!$A$10:$D$107,4),"")</f>
        <v>V.C.  MERU</v>
      </c>
      <c r="F21" s="184" t="n">
        <f aca="false">IF($B21&gt;0,VLOOKUP($B21,E1!$A$10:$E$107,5),"")</f>
        <v>0</v>
      </c>
    </row>
    <row r="22" s="12" customFormat="true" ht="18.95" hidden="false" customHeight="true" outlineLevel="0" collapsed="false">
      <c r="A22" s="180" t="n">
        <v>12</v>
      </c>
      <c r="B22" s="181" t="n">
        <v>20</v>
      </c>
      <c r="C22" s="182" t="str">
        <f aca="false">IF($B22&gt;0,VLOOKUP($B22,E1!$A$10:$D$107,2),"")</f>
        <v>LAURENT Cédric</v>
      </c>
      <c r="D22" s="182" t="n">
        <f aca="false">IF($B22&gt;0,VLOOKUP($B22,E1!$A$10:$D$107,3),"")</f>
        <v>0</v>
      </c>
      <c r="E22" s="183" t="str">
        <f aca="false">IF($B22&gt;0,VLOOKUP($B22,E1!$A$10:$D$107,4),"")</f>
        <v>ES Gervais Lilas</v>
      </c>
      <c r="F22" s="184" t="n">
        <f aca="false">IF($B22&gt;0,VLOOKUP($B22,E1!$A$10:$E$107,5),"")</f>
        <v>0</v>
      </c>
    </row>
    <row r="23" s="12" customFormat="true" ht="18.95" hidden="false" customHeight="true" outlineLevel="0" collapsed="false">
      <c r="A23" s="180" t="n">
        <v>13</v>
      </c>
      <c r="B23" s="181" t="n">
        <v>49</v>
      </c>
      <c r="C23" s="182" t="str">
        <f aca="false">IF($B23&gt;0,VLOOKUP($B23,E1!$A$10:$D$107,2),"")</f>
        <v>EGEE Alain </v>
      </c>
      <c r="D23" s="182" t="n">
        <f aca="false">IF($B23&gt;0,VLOOKUP($B23,E1!$A$10:$D$107,3),"")</f>
        <v>0</v>
      </c>
      <c r="E23" s="183" t="str">
        <f aca="false">IF($B23&gt;0,VLOOKUP($B23,E1!$A$10:$D$107,4),"")</f>
        <v>UC Margny</v>
      </c>
      <c r="F23" s="184" t="n">
        <f aca="false">IF($B23&gt;0,VLOOKUP($B23,E1!$A$10:$E$107,5),"")</f>
        <v>0</v>
      </c>
    </row>
    <row r="24" s="12" customFormat="true" ht="18.95" hidden="false" customHeight="true" outlineLevel="0" collapsed="false">
      <c r="A24" s="180" t="n">
        <v>14</v>
      </c>
      <c r="B24" s="181" t="n">
        <v>18</v>
      </c>
      <c r="C24" s="182" t="str">
        <f aca="false">IF($B24&gt;0,VLOOKUP($B24,E1!$A$10:$D$107,2),"")</f>
        <v>LASSALLE  Vincent </v>
      </c>
      <c r="D24" s="182" t="n">
        <f aca="false">IF($B24&gt;0,VLOOKUP($B24,E1!$A$10:$D$107,3),"")</f>
        <v>0</v>
      </c>
      <c r="E24" s="183" t="str">
        <f aca="false">IF($B24&gt;0,VLOOKUP($B24,E1!$A$10:$D$107,4),"")</f>
        <v>E.C.  SARTROUVILLE</v>
      </c>
      <c r="F24" s="184" t="n">
        <f aca="false">IF($B24&gt;0,VLOOKUP($B24,E1!$A$10:$E$107,5),"")</f>
        <v>0</v>
      </c>
    </row>
    <row r="25" s="12" customFormat="true" ht="18.95" hidden="false" customHeight="true" outlineLevel="0" collapsed="false">
      <c r="A25" s="180" t="n">
        <v>15</v>
      </c>
      <c r="B25" s="181" t="n">
        <v>9</v>
      </c>
      <c r="C25" s="182" t="str">
        <f aca="false">IF($B25&gt;0,VLOOKUP($B25,E1!$A$10:$D$107,2),"")</f>
        <v>GAUDENECHE  Cédric</v>
      </c>
      <c r="D25" s="182" t="n">
        <f aca="false">IF($B25&gt;0,VLOOKUP($B25,E1!$A$10:$D$107,3),"")</f>
        <v>0</v>
      </c>
      <c r="E25" s="183" t="str">
        <f aca="false">IF($B25&gt;0,VLOOKUP($B25,E1!$A$10:$D$107,4),"")</f>
        <v>Buchelay 78</v>
      </c>
      <c r="F25" s="184" t="n">
        <f aca="false">IF($B25&gt;0,VLOOKUP($B25,E1!$A$10:$E$107,5),"")</f>
        <v>0</v>
      </c>
    </row>
    <row r="26" s="12" customFormat="true" ht="18.95" hidden="false" customHeight="true" outlineLevel="0" collapsed="false">
      <c r="A26" s="180" t="n">
        <v>16</v>
      </c>
      <c r="B26" s="181" t="n">
        <v>45</v>
      </c>
      <c r="C26" s="182" t="str">
        <f aca="false">IF($B26&gt;0,VLOOKUP($B26,E1!$A$10:$D$107,2),"")</f>
        <v>TABAS  Brad</v>
      </c>
      <c r="D26" s="182" t="n">
        <f aca="false">IF($B26&gt;0,VLOOKUP($B26,E1!$A$10:$D$107,3),"")</f>
        <v>0</v>
      </c>
      <c r="E26" s="183" t="str">
        <f aca="false">IF($B26&gt;0,VLOOKUP($B26,E1!$A$10:$D$107,4),"")</f>
        <v>V.C.  NEUILLY</v>
      </c>
      <c r="F26" s="184" t="n">
        <f aca="false">IF($B26&gt;0,VLOOKUP($B26,E1!$A$10:$E$107,5),"")</f>
        <v>0</v>
      </c>
    </row>
    <row r="27" s="12" customFormat="true" ht="18.95" hidden="false" customHeight="true" outlineLevel="0" collapsed="false">
      <c r="A27" s="180" t="n">
        <v>17</v>
      </c>
      <c r="B27" s="181" t="n">
        <v>39</v>
      </c>
      <c r="C27" s="182" t="str">
        <f aca="false">IF($B27&gt;0,VLOOKUP($B27,E1!$A$10:$D$107,2),"")</f>
        <v>PAUMIER  Fabrice</v>
      </c>
      <c r="D27" s="182" t="n">
        <f aca="false">IF($B27&gt;0,VLOOKUP($B27,E1!$A$10:$D$107,3),"")</f>
        <v>0</v>
      </c>
      <c r="E27" s="183" t="str">
        <f aca="false">IF($B27&gt;0,VLOOKUP($B27,E1!$A$10:$D$107,4),"")</f>
        <v>V.C.  MERU</v>
      </c>
      <c r="F27" s="184" t="n">
        <f aca="false">IF($B27&gt;0,VLOOKUP($B27,E1!$A$10:$E$107,5),"")</f>
        <v>0</v>
      </c>
    </row>
    <row r="28" s="12" customFormat="true" ht="18.95" hidden="false" customHeight="true" outlineLevel="0" collapsed="false">
      <c r="A28" s="180" t="n">
        <v>18</v>
      </c>
      <c r="B28" s="181" t="n">
        <v>41</v>
      </c>
      <c r="C28" s="182" t="str">
        <f aca="false">IF($B28&gt;0,VLOOKUP($B28,E1!$A$10:$D$107,2),"")</f>
        <v>PLOCINIAK Alexandre</v>
      </c>
      <c r="D28" s="182" t="n">
        <f aca="false">IF($B28&gt;0,VLOOKUP($B28,E1!$A$10:$D$107,3),"")</f>
        <v>0</v>
      </c>
      <c r="E28" s="183" t="str">
        <f aca="false">IF($B28&gt;0,VLOOKUP($B28,E1!$A$10:$D$107,4),"")</f>
        <v>V.C.  MERU</v>
      </c>
      <c r="F28" s="184" t="n">
        <f aca="false">IF($B28&gt;0,VLOOKUP($B28,E1!$A$10:$E$107,5),"")</f>
        <v>0</v>
      </c>
    </row>
    <row r="29" s="12" customFormat="true" ht="18.95" hidden="false" customHeight="true" outlineLevel="0" collapsed="false">
      <c r="A29" s="180" t="n">
        <v>19</v>
      </c>
      <c r="B29" s="181" t="n">
        <v>2</v>
      </c>
      <c r="C29" s="182" t="str">
        <f aca="false">IF($B29&gt;0,VLOOKUP($B29,E1!$A$10:$D$107,2),"")</f>
        <v>GLEIZE Jean Loup </v>
      </c>
      <c r="D29" s="182" t="n">
        <f aca="false">IF($B29&gt;0,VLOOKUP($B29,E1!$A$10:$D$107,3),"")</f>
        <v>0</v>
      </c>
      <c r="E29" s="183" t="str">
        <f aca="false">IF($B29&gt;0,VLOOKUP($B29,E1!$A$10:$D$107,4),"")</f>
        <v>A.C.  VAL D'OISE</v>
      </c>
      <c r="F29" s="184" t="n">
        <f aca="false">IF($B29&gt;0,VLOOKUP($B29,E1!$A$10:$E$107,5),"")</f>
        <v>0</v>
      </c>
    </row>
    <row r="30" s="12" customFormat="true" ht="18.95" hidden="false" customHeight="true" outlineLevel="0" collapsed="false">
      <c r="A30" s="180" t="n">
        <v>20</v>
      </c>
      <c r="B30" s="181" t="n">
        <v>10</v>
      </c>
      <c r="C30" s="182" t="str">
        <f aca="false">IF($B30&gt;0,VLOOKUP($B30,E1!$A$10:$D$107,2),"")</f>
        <v>GREGOIRE  Loic</v>
      </c>
      <c r="D30" s="182" t="n">
        <f aca="false">IF($B30&gt;0,VLOOKUP($B30,E1!$A$10:$D$107,3),"")</f>
        <v>0</v>
      </c>
      <c r="E30" s="183" t="str">
        <f aca="false">IF($B30&gt;0,VLOOKUP($B30,E1!$A$10:$D$107,4),"")</f>
        <v>Buchelay 78</v>
      </c>
      <c r="F30" s="184" t="n">
        <f aca="false">IF($B30&gt;0,VLOOKUP($B30,E1!$A$10:$E$107,5),"")</f>
        <v>0</v>
      </c>
    </row>
    <row r="31" s="12" customFormat="true" ht="18.95" hidden="false" customHeight="true" outlineLevel="0" collapsed="false">
      <c r="A31" s="180" t="n">
        <v>21</v>
      </c>
      <c r="B31" s="181" t="n">
        <v>33</v>
      </c>
      <c r="C31" s="182" t="str">
        <f aca="false">IF($B31&gt;0,VLOOKUP($B31,E1!$A$10:$D$107,2),"")</f>
        <v>DELANDE Fabien</v>
      </c>
      <c r="D31" s="182" t="n">
        <f aca="false">IF($B31&gt;0,VLOOKUP($B31,E1!$A$10:$D$107,3),"")</f>
        <v>0</v>
      </c>
      <c r="E31" s="183" t="str">
        <f aca="false">IF($B31&gt;0,VLOOKUP($B31,E1!$A$10:$D$107,4),"")</f>
        <v>V.C.  MERU</v>
      </c>
      <c r="F31" s="184" t="n">
        <f aca="false">IF($B31&gt;0,VLOOKUP($B31,E1!$A$10:$E$107,5),"")</f>
        <v>0</v>
      </c>
    </row>
    <row r="32" s="12" customFormat="true" ht="18.95" hidden="false" customHeight="true" outlineLevel="0" collapsed="false">
      <c r="A32" s="180" t="n">
        <v>22</v>
      </c>
      <c r="B32" s="181" t="n">
        <v>21</v>
      </c>
      <c r="C32" s="182" t="str">
        <f aca="false">IF($B32&gt;0,VLOOKUP($B32,E1!$A$10:$D$107,2),"")</f>
        <v>SAVOURAY  david</v>
      </c>
      <c r="D32" s="182" t="n">
        <f aca="false">IF($B32&gt;0,VLOOKUP($B32,E1!$A$10:$D$107,3),"")</f>
        <v>0</v>
      </c>
      <c r="E32" s="183" t="str">
        <f aca="false">IF($B32&gt;0,VLOOKUP($B32,E1!$A$10:$D$107,4),"")</f>
        <v>forge velo's 76</v>
      </c>
      <c r="F32" s="184" t="n">
        <f aca="false">IF($B32&gt;0,VLOOKUP($B32,E1!$A$10:$E$107,5),"")</f>
        <v>0</v>
      </c>
    </row>
    <row r="33" s="12" customFormat="true" ht="18.95" hidden="false" customHeight="true" outlineLevel="0" collapsed="false">
      <c r="A33" s="180" t="n">
        <v>23</v>
      </c>
      <c r="B33" s="181" t="n">
        <v>19</v>
      </c>
      <c r="C33" s="182" t="str">
        <f aca="false">IF($B33&gt;0,VLOOKUP($B33,E1!$A$10:$D$107,2),"")</f>
        <v>CARRERE Jérome</v>
      </c>
      <c r="D33" s="182" t="n">
        <f aca="false">IF($B33&gt;0,VLOOKUP($B33,E1!$A$10:$D$107,3),"")</f>
        <v>0</v>
      </c>
      <c r="E33" s="183" t="str">
        <f aca="false">IF($B33&gt;0,VLOOKUP($B33,E1!$A$10:$D$107,4),"")</f>
        <v>E.S.  PERSAN</v>
      </c>
      <c r="F33" s="184" t="n">
        <f aca="false">IF($B33&gt;0,VLOOKUP($B33,E1!$A$10:$E$107,5),"")</f>
        <v>0</v>
      </c>
    </row>
    <row r="34" s="12" customFormat="true" ht="18.95" hidden="false" customHeight="true" outlineLevel="0" collapsed="false">
      <c r="A34" s="180" t="n">
        <v>24</v>
      </c>
      <c r="B34" s="181" t="n">
        <v>54</v>
      </c>
      <c r="C34" s="182" t="str">
        <f aca="false">IF($B34&gt;0,VLOOKUP($B34,E1!$A$10:$D$107,2),"")</f>
        <v>HAAS Franck </v>
      </c>
      <c r="D34" s="182" t="n">
        <f aca="false">IF($B34&gt;0,VLOOKUP($B34,E1!$A$10:$D$107,3),"")</f>
        <v>0</v>
      </c>
      <c r="E34" s="183" t="str">
        <f aca="false">IF($B34&gt;0,VLOOKUP($B34,E1!$A$10:$D$107,4),"")</f>
        <v>BAILLET </v>
      </c>
      <c r="F34" s="184" t="n">
        <f aca="false">IF($B34&gt;0,VLOOKUP($B34,E1!$A$10:$E$107,5),"")</f>
        <v>0</v>
      </c>
    </row>
    <row r="35" s="12" customFormat="true" ht="18.95" hidden="false" customHeight="true" outlineLevel="0" collapsed="false">
      <c r="A35" s="180" t="n">
        <v>25</v>
      </c>
      <c r="B35" s="181" t="n">
        <v>35</v>
      </c>
      <c r="C35" s="182" t="str">
        <f aca="false">IF($B35&gt;0,VLOOKUP($B35,E1!$A$10:$D$107,2),"")</f>
        <v>FRUIT Stéphane</v>
      </c>
      <c r="D35" s="182" t="n">
        <f aca="false">IF($B35&gt;0,VLOOKUP($B35,E1!$A$10:$D$107,3),"")</f>
        <v>0</v>
      </c>
      <c r="E35" s="183" t="str">
        <f aca="false">IF($B35&gt;0,VLOOKUP($B35,E1!$A$10:$D$107,4),"")</f>
        <v>V.C.  MERU</v>
      </c>
      <c r="F35" s="184" t="n">
        <f aca="false">IF($B35&gt;0,VLOOKUP($B35,E1!$A$10:$E$107,5),"")</f>
        <v>0</v>
      </c>
    </row>
    <row r="36" s="12" customFormat="true" ht="18.95" hidden="false" customHeight="true" outlineLevel="0" collapsed="false">
      <c r="A36" s="180" t="n">
        <v>26</v>
      </c>
      <c r="B36" s="181" t="n">
        <v>22</v>
      </c>
      <c r="C36" s="182" t="str">
        <f aca="false">IF($B36&gt;0,VLOOKUP($B36,E1!$A$10:$D$107,2),"")</f>
        <v>RUSSO  Laurent</v>
      </c>
      <c r="D36" s="182" t="n">
        <f aca="false">IF($B36&gt;0,VLOOKUP($B36,E1!$A$10:$D$107,3),"")</f>
        <v>0</v>
      </c>
      <c r="E36" s="183" t="str">
        <f aca="false">IF($B36&gt;0,VLOOKUP($B36,E1!$A$10:$D$107,4),"")</f>
        <v>LA FEUILLIE CYCLISTE</v>
      </c>
      <c r="F36" s="184" t="n">
        <f aca="false">IF($B36&gt;0,VLOOKUP($B36,E1!$A$10:$E$107,5),"")</f>
        <v>0</v>
      </c>
    </row>
    <row r="37" s="12" customFormat="true" ht="18.95" hidden="false" customHeight="true" outlineLevel="0" collapsed="false">
      <c r="A37" s="180" t="n">
        <v>27</v>
      </c>
      <c r="B37" s="181" t="n">
        <v>5</v>
      </c>
      <c r="C37" s="182" t="str">
        <f aca="false">IF($B37&gt;0,VLOOKUP($B37,E1!$A$10:$D$107,2),"")</f>
        <v>VERIE Julien</v>
      </c>
      <c r="D37" s="182" t="n">
        <f aca="false">IF($B37&gt;0,VLOOKUP($B37,E1!$A$10:$D$107,3),"")</f>
        <v>0</v>
      </c>
      <c r="E37" s="183" t="str">
        <f aca="false">IF($B37&gt;0,VLOOKUP($B37,E1!$A$10:$D$107,4),"")</f>
        <v>A.C.  VAL D'OISE</v>
      </c>
      <c r="F37" s="184" t="n">
        <f aca="false">IF($B37&gt;0,VLOOKUP($B37,E1!$A$10:$E$107,5),"")</f>
        <v>4</v>
      </c>
    </row>
    <row r="38" s="12" customFormat="true" ht="18.95" hidden="false" customHeight="true" outlineLevel="0" collapsed="false">
      <c r="A38" s="180" t="n">
        <v>28</v>
      </c>
      <c r="B38" s="181" t="n">
        <v>15</v>
      </c>
      <c r="C38" s="182" t="str">
        <f aca="false">IF($B38&gt;0,VLOOKUP($B38,E1!$A$10:$D$107,2),"")</f>
        <v>ANGRAND  Gaëtan</v>
      </c>
      <c r="D38" s="182" t="n">
        <f aca="false">IF($B38&gt;0,VLOOKUP($B38,E1!$A$10:$D$107,3),"")</f>
        <v>0</v>
      </c>
      <c r="E38" s="183" t="str">
        <f aca="false">IF($B38&gt;0,VLOOKUP($B38,E1!$A$10:$D$107,4),"")</f>
        <v>CS Andelys</v>
      </c>
      <c r="F38" s="184" t="n">
        <f aca="false">IF($B38&gt;0,VLOOKUP($B38,E1!$A$10:$E$107,5),"")</f>
        <v>0</v>
      </c>
    </row>
    <row r="39" s="12" customFormat="true" ht="18.95" hidden="false" customHeight="true" outlineLevel="0" collapsed="false">
      <c r="A39" s="180" t="n">
        <v>29</v>
      </c>
      <c r="B39" s="181" t="n">
        <v>7</v>
      </c>
      <c r="C39" s="182" t="str">
        <f aca="false">IF($B39&gt;0,VLOOKUP($B39,E1!$A$10:$D$107,2),"")</f>
        <v>BOURSON alain</v>
      </c>
      <c r="D39" s="182" t="n">
        <f aca="false">IF($B39&gt;0,VLOOKUP($B39,E1!$A$10:$D$107,3),"")</f>
        <v>0</v>
      </c>
      <c r="E39" s="183" t="str">
        <f aca="false">IF($B39&gt;0,VLOOKUP($B39,E1!$A$10:$D$107,4),"")</f>
        <v>Buchelay 78</v>
      </c>
      <c r="F39" s="184" t="n">
        <f aca="false">IF($B39&gt;0,VLOOKUP($B39,E1!$A$10:$E$107,5),"")</f>
        <v>0</v>
      </c>
    </row>
    <row r="40" s="12" customFormat="true" ht="18.95" hidden="false" customHeight="true" outlineLevel="0" collapsed="false">
      <c r="A40" s="180" t="n">
        <v>30</v>
      </c>
      <c r="B40" s="181" t="n">
        <v>13</v>
      </c>
      <c r="C40" s="182" t="str">
        <f aca="false">IF($B40&gt;0,VLOOKUP($B40,E1!$A$10:$D$107,2),"")</f>
        <v>PINARD  Guillaume</v>
      </c>
      <c r="D40" s="182" t="n">
        <f aca="false">IF($B40&gt;0,VLOOKUP($B40,E1!$A$10:$D$107,3),"")</f>
        <v>0</v>
      </c>
      <c r="E40" s="183" t="str">
        <f aca="false">IF($B40&gt;0,VLOOKUP($B40,E1!$A$10:$D$107,4),"")</f>
        <v>Buchelay 78</v>
      </c>
      <c r="F40" s="184" t="n">
        <f aca="false">IF($B40&gt;0,VLOOKUP($B40,E1!$A$10:$E$107,5),"")</f>
        <v>0</v>
      </c>
    </row>
    <row r="41" s="12" customFormat="true" ht="18.95" hidden="false" customHeight="true" outlineLevel="0" collapsed="false">
      <c r="A41" s="180" t="n">
        <v>31</v>
      </c>
      <c r="B41" s="181" t="n">
        <v>46</v>
      </c>
      <c r="C41" s="182" t="str">
        <f aca="false">IF($B41&gt;0,VLOOKUP($B41,E1!$A$10:$D$107,2),"")</f>
        <v>NASCIMENTO  Jean-Paul</v>
      </c>
      <c r="D41" s="182" t="n">
        <f aca="false">IF($B41&gt;0,VLOOKUP($B41,E1!$A$10:$D$107,3),"")</f>
        <v>0</v>
      </c>
      <c r="E41" s="183" t="str">
        <f aca="false">IF($B41&gt;0,VLOOKUP($B41,E1!$A$10:$D$107,4),"")</f>
        <v>A.S.  MEUDON CYCLISTE</v>
      </c>
      <c r="F41" s="184" t="n">
        <f aca="false">IF($B41&gt;0,VLOOKUP($B41,E1!$A$10:$E$107,5),"")</f>
        <v>0</v>
      </c>
    </row>
    <row r="42" s="12" customFormat="true" ht="18.95" hidden="false" customHeight="true" outlineLevel="0" collapsed="false">
      <c r="A42" s="180" t="n">
        <v>32</v>
      </c>
      <c r="B42" s="181" t="n">
        <v>4</v>
      </c>
      <c r="C42" s="182" t="str">
        <f aca="false">IF($B42&gt;0,VLOOKUP($B42,E1!$A$10:$D$107,2),"")</f>
        <v>MARLIER Michel</v>
      </c>
      <c r="D42" s="182" t="n">
        <f aca="false">IF($B42&gt;0,VLOOKUP($B42,E1!$A$10:$D$107,3),"")</f>
        <v>0</v>
      </c>
      <c r="E42" s="183" t="str">
        <f aca="false">IF($B42&gt;0,VLOOKUP($B42,E1!$A$10:$D$107,4),"")</f>
        <v>A.C.  VAL D'OISE</v>
      </c>
      <c r="F42" s="184" t="n">
        <f aca="false">IF($B42&gt;0,VLOOKUP($B42,E1!$A$10:$E$107,5),"")</f>
        <v>3</v>
      </c>
    </row>
    <row r="43" s="12" customFormat="true" ht="18.95" hidden="false" customHeight="true" outlineLevel="0" collapsed="false">
      <c r="A43" s="180" t="n">
        <v>33</v>
      </c>
      <c r="B43" s="181" t="n">
        <v>30</v>
      </c>
      <c r="C43" s="182" t="str">
        <f aca="false">IF($B43&gt;0,VLOOKUP($B43,E1!$A$10:$D$107,2),"")</f>
        <v>DENIS  Steve</v>
      </c>
      <c r="D43" s="182" t="n">
        <f aca="false">IF($B43&gt;0,VLOOKUP($B43,E1!$A$10:$D$107,3),"")</f>
        <v>0</v>
      </c>
      <c r="E43" s="183" t="str">
        <f aca="false">IF($B43&gt;0,VLOOKUP($B43,E1!$A$10:$D$107,4),"")</f>
        <v>U.S. METRO</v>
      </c>
      <c r="F43" s="184" t="n">
        <f aca="false">IF($B43&gt;0,VLOOKUP($B43,E1!$A$10:$E$107,5),"")</f>
        <v>0</v>
      </c>
    </row>
    <row r="44" s="12" customFormat="true" ht="18.95" hidden="false" customHeight="true" outlineLevel="0" collapsed="false">
      <c r="A44" s="180" t="n">
        <v>34</v>
      </c>
      <c r="B44" s="181" t="n">
        <v>32</v>
      </c>
      <c r="C44" s="182" t="str">
        <f aca="false">IF($B44&gt;0,VLOOKUP($B44,E1!$A$10:$D$107,2),"")</f>
        <v>DAMAY Ludovic</v>
      </c>
      <c r="D44" s="182" t="n">
        <f aca="false">IF($B44&gt;0,VLOOKUP($B44,E1!$A$10:$D$107,3),"")</f>
        <v>0</v>
      </c>
      <c r="E44" s="183" t="str">
        <f aca="false">IF($B44&gt;0,VLOOKUP($B44,E1!$A$10:$D$107,4),"")</f>
        <v>V.C.  MERU</v>
      </c>
      <c r="F44" s="184" t="n">
        <f aca="false">IF($B44&gt;0,VLOOKUP($B44,E1!$A$10:$E$107,5),"")</f>
        <v>0</v>
      </c>
    </row>
    <row r="45" s="12" customFormat="true" ht="18.95" hidden="false" customHeight="true" outlineLevel="0" collapsed="false">
      <c r="A45" s="180" t="n">
        <v>35</v>
      </c>
      <c r="B45" s="181" t="n">
        <v>47</v>
      </c>
      <c r="C45" s="182" t="str">
        <f aca="false">IF($B45&gt;0,VLOOKUP($B45,E1!$A$10:$D$107,2),"")</f>
        <v>HIGOUNET Alexandre </v>
      </c>
      <c r="D45" s="182" t="n">
        <f aca="false">IF($B45&gt;0,VLOOKUP($B45,E1!$A$10:$D$107,3),"")</f>
        <v>0</v>
      </c>
      <c r="E45" s="183" t="str">
        <f aca="false">IF($B45&gt;0,VLOOKUP($B45,E1!$A$10:$D$107,4),"")</f>
        <v>VC Vincenne</v>
      </c>
      <c r="F45" s="184" t="n">
        <f aca="false">IF($B45&gt;0,VLOOKUP($B45,E1!$A$10:$E$107,5),"")</f>
        <v>0</v>
      </c>
    </row>
    <row r="46" s="12" customFormat="true" ht="18.95" hidden="false" customHeight="true" outlineLevel="0" collapsed="false">
      <c r="A46" s="180" t="n">
        <v>36</v>
      </c>
      <c r="B46" s="181" t="n">
        <v>53</v>
      </c>
      <c r="C46" s="182" t="str">
        <f aca="false">IF($B46&gt;0,VLOOKUP($B46,E1!$A$10:$D$107,2),"")</f>
        <v>DOGAU Gille </v>
      </c>
      <c r="D46" s="182" t="n">
        <f aca="false">IF($B46&gt;0,VLOOKUP($B46,E1!$A$10:$D$107,3),"")</f>
        <v>0</v>
      </c>
      <c r="E46" s="183" t="str">
        <f aca="false">IF($B46&gt;0,VLOOKUP($B46,E1!$A$10:$D$107,4),"")</f>
        <v>EC SARTROUVILLE </v>
      </c>
      <c r="F46" s="184" t="n">
        <f aca="false">IF($B46&gt;0,VLOOKUP($B46,E1!$A$10:$E$107,5),"")</f>
        <v>0</v>
      </c>
    </row>
    <row r="47" s="12" customFormat="true" ht="18.95" hidden="false" customHeight="true" outlineLevel="0" collapsed="false">
      <c r="A47" s="180" t="n">
        <v>37</v>
      </c>
      <c r="B47" s="181" t="n">
        <v>52</v>
      </c>
      <c r="C47" s="182" t="str">
        <f aca="false">IF($B47&gt;0,VLOOKUP($B47,E1!$A$10:$D$107,2),"")</f>
        <v>Mathieu Stéphane</v>
      </c>
      <c r="D47" s="182" t="n">
        <f aca="false">IF($B47&gt;0,VLOOKUP($B47,E1!$A$10:$D$107,3),"")</f>
        <v>0</v>
      </c>
      <c r="E47" s="183" t="str">
        <f aca="false">IF($B47&gt;0,VLOOKUP($B47,E1!$A$10:$D$107,4),"")</f>
        <v>VILLE PARISIS</v>
      </c>
      <c r="F47" s="184" t="n">
        <f aca="false">IF($B47&gt;0,VLOOKUP($B47,E1!$A$10:$E$107,5),"")</f>
        <v>0</v>
      </c>
    </row>
    <row r="48" s="12" customFormat="true" ht="18.95" hidden="false" customHeight="true" outlineLevel="0" collapsed="false">
      <c r="A48" s="180" t="n">
        <v>38</v>
      </c>
      <c r="B48" s="181"/>
      <c r="C48" s="182" t="str">
        <f aca="false">IF($B48&gt;0,VLOOKUP($B48,E1!$A$10:$D$107,2),"")</f>
        <v/>
      </c>
      <c r="D48" s="182" t="str">
        <f aca="false">IF($B48&gt;0,VLOOKUP($B48,E1!$A$10:$D$107,3),"")</f>
        <v/>
      </c>
      <c r="E48" s="183" t="str">
        <f aca="false">IF($B48&gt;0,VLOOKUP($B48,E1!$A$10:$D$107,4),"")</f>
        <v/>
      </c>
      <c r="F48" s="184" t="str">
        <f aca="false">IF($B48&gt;0,VLOOKUP($B48,E1!$A$10:$E$107,5),"")</f>
        <v/>
      </c>
    </row>
    <row r="49" s="12" customFormat="true" ht="18.95" hidden="false" customHeight="true" outlineLevel="0" collapsed="false">
      <c r="A49" s="180" t="n">
        <v>39</v>
      </c>
      <c r="B49" s="181"/>
      <c r="C49" s="182" t="str">
        <f aca="false">IF($B49&gt;0,VLOOKUP($B49,E1!$A$10:$D$107,2),"")</f>
        <v/>
      </c>
      <c r="D49" s="182" t="str">
        <f aca="false">IF($B49&gt;0,VLOOKUP($B49,E1!$A$10:$D$107,3),"")</f>
        <v/>
      </c>
      <c r="E49" s="183" t="str">
        <f aca="false">IF($B49&gt;0,VLOOKUP($B49,E1!$A$10:$D$107,4),"")</f>
        <v/>
      </c>
      <c r="F49" s="184" t="str">
        <f aca="false">IF($B49&gt;0,VLOOKUP($B49,E1!$A$10:$E$107,5),"")</f>
        <v/>
      </c>
    </row>
    <row r="50" s="12" customFormat="true" ht="18.95" hidden="false" customHeight="true" outlineLevel="0" collapsed="false">
      <c r="A50" s="180" t="n">
        <v>40</v>
      </c>
      <c r="B50" s="181"/>
      <c r="C50" s="182" t="str">
        <f aca="false">IF($B50&gt;0,VLOOKUP($B50,E1!$A$10:$D$107,2),"")</f>
        <v/>
      </c>
      <c r="D50" s="182" t="str">
        <f aca="false">IF($B50&gt;0,VLOOKUP($B50,E1!$A$10:$D$107,3),"")</f>
        <v/>
      </c>
      <c r="E50" s="183" t="str">
        <f aca="false">IF($B50&gt;0,VLOOKUP($B50,E1!$A$10:$D$107,4),"")</f>
        <v/>
      </c>
      <c r="F50" s="184" t="str">
        <f aca="false">IF($B50&gt;0,VLOOKUP($B50,E1!$A$10:$E$107,5),"")</f>
        <v/>
      </c>
    </row>
    <row r="51" s="12" customFormat="true" ht="18.95" hidden="false" customHeight="true" outlineLevel="0" collapsed="false">
      <c r="A51" s="180" t="n">
        <v>41</v>
      </c>
      <c r="B51" s="181"/>
      <c r="C51" s="182" t="str">
        <f aca="false">IF($B51&gt;0,VLOOKUP($B51,E1!$A$10:$D$107,2),"")</f>
        <v/>
      </c>
      <c r="D51" s="182" t="str">
        <f aca="false">IF($B51&gt;0,VLOOKUP($B51,E1!$A$10:$D$107,3),"")</f>
        <v/>
      </c>
      <c r="E51" s="183" t="str">
        <f aca="false">IF($B51&gt;0,VLOOKUP($B51,E1!$A$10:$D$107,4),"")</f>
        <v/>
      </c>
      <c r="F51" s="184" t="str">
        <f aca="false">IF($B51&gt;0,VLOOKUP($B51,E1!$A$10:$E$107,5),"")</f>
        <v/>
      </c>
    </row>
    <row r="52" s="12" customFormat="true" ht="18.95" hidden="false" customHeight="true" outlineLevel="0" collapsed="false">
      <c r="A52" s="180" t="n">
        <v>42</v>
      </c>
      <c r="B52" s="181"/>
      <c r="C52" s="182" t="str">
        <f aca="false">IF($B52&gt;0,VLOOKUP($B52,E1!$A$10:$D$107,2),"")</f>
        <v/>
      </c>
      <c r="D52" s="182" t="str">
        <f aca="false">IF($B52&gt;0,VLOOKUP($B52,E1!$A$10:$D$107,3),"")</f>
        <v/>
      </c>
      <c r="E52" s="183" t="str">
        <f aca="false">IF($B52&gt;0,VLOOKUP($B52,E1!$A$10:$D$107,4),"")</f>
        <v/>
      </c>
      <c r="F52" s="184" t="str">
        <f aca="false">IF($B52&gt;0,VLOOKUP($B52,E1!$A$10:$E$107,5),"")</f>
        <v/>
      </c>
    </row>
    <row r="53" s="12" customFormat="true" ht="18.95" hidden="false" customHeight="true" outlineLevel="0" collapsed="false">
      <c r="A53" s="180" t="n">
        <v>43</v>
      </c>
      <c r="B53" s="181"/>
      <c r="C53" s="182" t="str">
        <f aca="false">IF($B53&gt;0,VLOOKUP($B53,E1!$A$10:$D$107,2),"")</f>
        <v/>
      </c>
      <c r="D53" s="182" t="str">
        <f aca="false">IF($B53&gt;0,VLOOKUP($B53,E1!$A$10:$D$107,3),"")</f>
        <v/>
      </c>
      <c r="E53" s="183" t="str">
        <f aca="false">IF($B53&gt;0,VLOOKUP($B53,E1!$A$10:$D$107,4),"")</f>
        <v/>
      </c>
      <c r="F53" s="184" t="str">
        <f aca="false">IF($B53&gt;0,VLOOKUP($B53,E1!$A$10:$E$107,5),"")</f>
        <v/>
      </c>
    </row>
    <row r="54" s="12" customFormat="true" ht="18.95" hidden="false" customHeight="true" outlineLevel="0" collapsed="false">
      <c r="A54" s="180" t="n">
        <v>44</v>
      </c>
      <c r="B54" s="181"/>
      <c r="C54" s="182" t="str">
        <f aca="false">IF($B54&gt;0,VLOOKUP($B54,E1!$A$10:$D$107,2),"")</f>
        <v/>
      </c>
      <c r="D54" s="182" t="str">
        <f aca="false">IF($B54&gt;0,VLOOKUP($B54,E1!$A$10:$D$107,3),"")</f>
        <v/>
      </c>
      <c r="E54" s="183" t="str">
        <f aca="false">IF($B54&gt;0,VLOOKUP($B54,E1!$A$10:$D$107,4),"")</f>
        <v/>
      </c>
      <c r="F54" s="184" t="str">
        <f aca="false">IF($B54&gt;0,VLOOKUP($B54,E1!$A$10:$E$107,5),"")</f>
        <v/>
      </c>
    </row>
    <row r="55" s="12" customFormat="true" ht="18.95" hidden="false" customHeight="true" outlineLevel="0" collapsed="false">
      <c r="A55" s="180" t="n">
        <v>45</v>
      </c>
      <c r="B55" s="181"/>
      <c r="C55" s="182" t="str">
        <f aca="false">IF($B55&gt;0,VLOOKUP($B55,E1!$A$10:$D$107,2),"")</f>
        <v/>
      </c>
      <c r="D55" s="182" t="str">
        <f aca="false">IF($B55&gt;0,VLOOKUP($B55,E1!$A$10:$D$107,3),"")</f>
        <v/>
      </c>
      <c r="E55" s="183" t="str">
        <f aca="false">IF($B55&gt;0,VLOOKUP($B55,E1!$A$10:$D$107,4),"")</f>
        <v/>
      </c>
      <c r="F55" s="184" t="str">
        <f aca="false">IF($B55&gt;0,VLOOKUP($B55,E1!$A$10:$E$107,5),"")</f>
        <v/>
      </c>
    </row>
    <row r="56" s="12" customFormat="true" ht="18.95" hidden="false" customHeight="true" outlineLevel="0" collapsed="false">
      <c r="A56" s="180" t="n">
        <v>46</v>
      </c>
      <c r="B56" s="181"/>
      <c r="C56" s="182" t="str">
        <f aca="false">IF($B56&gt;0,VLOOKUP($B56,E1!$A$10:$D$107,2),"")</f>
        <v/>
      </c>
      <c r="D56" s="182" t="str">
        <f aca="false">IF($B56&gt;0,VLOOKUP($B56,E1!$A$10:$D$107,3),"")</f>
        <v/>
      </c>
      <c r="E56" s="183" t="str">
        <f aca="false">IF($B56&gt;0,VLOOKUP($B56,E1!$A$10:$D$107,4),"")</f>
        <v/>
      </c>
      <c r="F56" s="184" t="str">
        <f aca="false">IF($B56&gt;0,VLOOKUP($B56,E1!$A$10:$E$107,5),"")</f>
        <v/>
      </c>
    </row>
    <row r="57" s="12" customFormat="true" ht="18.95" hidden="false" customHeight="true" outlineLevel="0" collapsed="false">
      <c r="A57" s="180" t="n">
        <v>47</v>
      </c>
      <c r="B57" s="181"/>
      <c r="C57" s="182" t="str">
        <f aca="false">IF($B57&gt;0,VLOOKUP($B57,E1!$A$10:$D$107,2),"")</f>
        <v/>
      </c>
      <c r="D57" s="182" t="str">
        <f aca="false">IF($B57&gt;0,VLOOKUP($B57,E1!$A$10:$D$107,3),"")</f>
        <v/>
      </c>
      <c r="E57" s="183" t="str">
        <f aca="false">IF($B57&gt;0,VLOOKUP($B57,E1!$A$10:$D$107,4),"")</f>
        <v/>
      </c>
      <c r="F57" s="184" t="str">
        <f aca="false">IF($B57&gt;0,VLOOKUP($B57,E1!$A$10:$E$107,5),"")</f>
        <v/>
      </c>
    </row>
    <row r="58" s="12" customFormat="true" ht="18.95" hidden="false" customHeight="true" outlineLevel="0" collapsed="false">
      <c r="A58" s="180" t="n">
        <v>48</v>
      </c>
      <c r="B58" s="181"/>
      <c r="C58" s="182" t="str">
        <f aca="false">IF($B58&gt;0,VLOOKUP($B58,E1!$A$10:$D$107,2),"")</f>
        <v/>
      </c>
      <c r="D58" s="182" t="str">
        <f aca="false">IF($B58&gt;0,VLOOKUP($B58,E1!$A$10:$D$107,3),"")</f>
        <v/>
      </c>
      <c r="E58" s="183" t="str">
        <f aca="false">IF($B58&gt;0,VLOOKUP($B58,E1!$A$10:$D$107,4),"")</f>
        <v/>
      </c>
      <c r="F58" s="184" t="str">
        <f aca="false">IF($B58&gt;0,VLOOKUP($B58,E1!$A$10:$E$107,5),"")</f>
        <v/>
      </c>
    </row>
    <row r="59" s="12" customFormat="true" ht="18.95" hidden="false" customHeight="true" outlineLevel="0" collapsed="false">
      <c r="A59" s="180" t="n">
        <v>49</v>
      </c>
      <c r="B59" s="181"/>
      <c r="C59" s="182" t="str">
        <f aca="false">IF($B59&gt;0,VLOOKUP($B59,E1!$A$10:$D$107,2),"")</f>
        <v/>
      </c>
      <c r="D59" s="182" t="str">
        <f aca="false">IF($B59&gt;0,VLOOKUP($B59,E1!$A$10:$D$107,3),"")</f>
        <v/>
      </c>
      <c r="E59" s="183" t="str">
        <f aca="false">IF($B59&gt;0,VLOOKUP($B59,E1!$A$10:$D$107,4),"")</f>
        <v/>
      </c>
      <c r="F59" s="184" t="str">
        <f aca="false">IF($B59&gt;0,VLOOKUP($B59,E1!$A$10:$E$107,5),"")</f>
        <v/>
      </c>
    </row>
    <row r="60" s="12" customFormat="true" ht="18.95" hidden="false" customHeight="true" outlineLevel="0" collapsed="false">
      <c r="A60" s="180" t="n">
        <v>50</v>
      </c>
      <c r="B60" s="181"/>
      <c r="C60" s="182" t="str">
        <f aca="false">IF($B60&gt;0,VLOOKUP($B60,E1!$A$10:$D$107,2),"")</f>
        <v/>
      </c>
      <c r="D60" s="182" t="str">
        <f aca="false">IF($B60&gt;0,VLOOKUP($B60,E1!$A$10:$D$107,3),"")</f>
        <v/>
      </c>
      <c r="E60" s="183" t="str">
        <f aca="false">IF($B60&gt;0,VLOOKUP($B60,E1!$A$10:$D$107,4),"")</f>
        <v/>
      </c>
      <c r="F60" s="184" t="str">
        <f aca="false">IF($B60&gt;0,VLOOKUP($B60,E1!$A$10:$E$107,5),"")</f>
        <v/>
      </c>
    </row>
    <row r="61" s="12" customFormat="true" ht="18.95" hidden="false" customHeight="true" outlineLevel="0" collapsed="false">
      <c r="A61" s="180" t="n">
        <v>51</v>
      </c>
      <c r="B61" s="181"/>
      <c r="C61" s="182" t="str">
        <f aca="false">IF($B61&gt;0,VLOOKUP($B61,E1!$A$10:$D$107,2),"")</f>
        <v/>
      </c>
      <c r="D61" s="182" t="str">
        <f aca="false">IF($B61&gt;0,VLOOKUP($B61,E1!$A$10:$D$107,3),"")</f>
        <v/>
      </c>
      <c r="E61" s="183" t="str">
        <f aca="false">IF($B61&gt;0,VLOOKUP($B61,E1!$A$10:$D$107,4),"")</f>
        <v/>
      </c>
      <c r="F61" s="184" t="str">
        <f aca="false">IF($B61&gt;0,VLOOKUP($B61,E1!$A$10:$E$107,5),"")</f>
        <v/>
      </c>
    </row>
    <row r="62" s="12" customFormat="true" ht="18.95" hidden="false" customHeight="true" outlineLevel="0" collapsed="false">
      <c r="A62" s="180" t="n">
        <v>52</v>
      </c>
      <c r="B62" s="181"/>
      <c r="C62" s="182" t="str">
        <f aca="false">IF($B62&gt;0,VLOOKUP($B62,E1!$A$10:$D$107,2),"")</f>
        <v/>
      </c>
      <c r="D62" s="182" t="str">
        <f aca="false">IF($B62&gt;0,VLOOKUP($B62,E1!$A$10:$D$107,3),"")</f>
        <v/>
      </c>
      <c r="E62" s="183" t="str">
        <f aca="false">IF($B62&gt;0,VLOOKUP($B62,E1!$A$10:$D$107,4),"")</f>
        <v/>
      </c>
      <c r="F62" s="184" t="str">
        <f aca="false">IF($B62&gt;0,VLOOKUP($B62,E1!$A$10:$E$107,5),"")</f>
        <v/>
      </c>
    </row>
    <row r="63" s="12" customFormat="true" ht="18.95" hidden="false" customHeight="true" outlineLevel="0" collapsed="false">
      <c r="A63" s="180" t="n">
        <v>53</v>
      </c>
      <c r="B63" s="181"/>
      <c r="C63" s="182" t="str">
        <f aca="false">IF($B63&gt;0,VLOOKUP($B63,E1!$A$10:$D$107,2),"")</f>
        <v/>
      </c>
      <c r="D63" s="182" t="str">
        <f aca="false">IF($B63&gt;0,VLOOKUP($B63,E1!$A$10:$D$107,3),"")</f>
        <v/>
      </c>
      <c r="E63" s="183" t="str">
        <f aca="false">IF($B63&gt;0,VLOOKUP($B63,E1!$A$10:$D$107,4),"")</f>
        <v/>
      </c>
      <c r="F63" s="184" t="str">
        <f aca="false">IF($B63&gt;0,VLOOKUP($B63,E1!$A$10:$E$107,5),"")</f>
        <v/>
      </c>
    </row>
    <row r="64" s="12" customFormat="true" ht="18.95" hidden="false" customHeight="true" outlineLevel="0" collapsed="false">
      <c r="A64" s="180" t="n">
        <v>54</v>
      </c>
      <c r="B64" s="181"/>
      <c r="C64" s="182" t="str">
        <f aca="false">IF($B64&gt;0,VLOOKUP($B64,E1!$A$10:$D$107,2),"")</f>
        <v/>
      </c>
      <c r="D64" s="182" t="str">
        <f aca="false">IF($B64&gt;0,VLOOKUP($B64,E1!$A$10:$D$107,3),"")</f>
        <v/>
      </c>
      <c r="E64" s="183" t="str">
        <f aca="false">IF($B64&gt;0,VLOOKUP($B64,E1!$A$10:$D$107,4),"")</f>
        <v/>
      </c>
      <c r="F64" s="184" t="str">
        <f aca="false">IF($B64&gt;0,VLOOKUP($B64,E1!$A$10:$E$107,5),"")</f>
        <v/>
      </c>
    </row>
    <row r="65" s="12" customFormat="true" ht="18.95" hidden="false" customHeight="true" outlineLevel="0" collapsed="false">
      <c r="A65" s="180" t="n">
        <v>55</v>
      </c>
      <c r="B65" s="181"/>
      <c r="C65" s="182" t="str">
        <f aca="false">IF($B65&gt;0,VLOOKUP($B65,E1!$A$10:$D$107,2),"")</f>
        <v/>
      </c>
      <c r="D65" s="182" t="str">
        <f aca="false">IF($B65&gt;0,VLOOKUP($B65,E1!$A$10:$D$107,3),"")</f>
        <v/>
      </c>
      <c r="E65" s="183" t="str">
        <f aca="false">IF($B65&gt;0,VLOOKUP($B65,E1!$A$10:$D$107,4),"")</f>
        <v/>
      </c>
      <c r="F65" s="184" t="str">
        <f aca="false">IF($B65&gt;0,VLOOKUP($B65,E1!$A$10:$E$107,5),"")</f>
        <v/>
      </c>
    </row>
    <row r="66" s="12" customFormat="true" ht="18.95" hidden="false" customHeight="true" outlineLevel="0" collapsed="false">
      <c r="A66" s="180" t="n">
        <v>56</v>
      </c>
      <c r="B66" s="181"/>
      <c r="C66" s="182" t="str">
        <f aca="false">IF($B66&gt;0,VLOOKUP($B66,E1!$A$10:$D$107,2),"")</f>
        <v/>
      </c>
      <c r="D66" s="182" t="str">
        <f aca="false">IF($B66&gt;0,VLOOKUP($B66,E1!$A$10:$D$107,3),"")</f>
        <v/>
      </c>
      <c r="E66" s="183" t="str">
        <f aca="false">IF($B66&gt;0,VLOOKUP($B66,E1!$A$10:$D$107,4),"")</f>
        <v/>
      </c>
      <c r="F66" s="184" t="str">
        <f aca="false">IF($B66&gt;0,VLOOKUP($B66,E1!$A$10:$E$107,5),"")</f>
        <v/>
      </c>
    </row>
    <row r="67" s="12" customFormat="true" ht="18.95" hidden="false" customHeight="true" outlineLevel="0" collapsed="false">
      <c r="A67" s="180" t="n">
        <v>57</v>
      </c>
      <c r="B67" s="181"/>
      <c r="C67" s="182" t="str">
        <f aca="false">IF($B67&gt;0,VLOOKUP($B67,E1!$A$10:$D$107,2),"")</f>
        <v/>
      </c>
      <c r="D67" s="182" t="str">
        <f aca="false">IF($B67&gt;0,VLOOKUP($B67,E1!$A$10:$D$107,3),"")</f>
        <v/>
      </c>
      <c r="E67" s="183" t="str">
        <f aca="false">IF($B67&gt;0,VLOOKUP($B67,E1!$A$10:$D$107,4),"")</f>
        <v/>
      </c>
      <c r="F67" s="184" t="str">
        <f aca="false">IF($B67&gt;0,VLOOKUP($B67,E1!$A$10:$E$107,5),"")</f>
        <v/>
      </c>
    </row>
    <row r="68" s="12" customFormat="true" ht="18.95" hidden="false" customHeight="true" outlineLevel="0" collapsed="false">
      <c r="A68" s="180" t="n">
        <v>58</v>
      </c>
      <c r="B68" s="181"/>
      <c r="C68" s="182" t="str">
        <f aca="false">IF($B68&gt;0,VLOOKUP($B68,E1!$A$10:$D$107,2),"")</f>
        <v/>
      </c>
      <c r="D68" s="182" t="str">
        <f aca="false">IF($B68&gt;0,VLOOKUP($B68,E1!$A$10:$D$107,3),"")</f>
        <v/>
      </c>
      <c r="E68" s="183" t="str">
        <f aca="false">IF($B68&gt;0,VLOOKUP($B68,E1!$A$10:$D$107,4),"")</f>
        <v/>
      </c>
      <c r="F68" s="184" t="str">
        <f aca="false">IF($B68&gt;0,VLOOKUP($B68,E1!$A$10:$E$107,5),"")</f>
        <v/>
      </c>
    </row>
    <row r="69" s="12" customFormat="true" ht="18.95" hidden="false" customHeight="true" outlineLevel="0" collapsed="false">
      <c r="A69" s="180" t="n">
        <v>59</v>
      </c>
      <c r="B69" s="181"/>
      <c r="C69" s="182" t="str">
        <f aca="false">IF($B69&gt;0,VLOOKUP($B69,E1!$A$10:$D$107,2),"")</f>
        <v/>
      </c>
      <c r="D69" s="182" t="str">
        <f aca="false">IF($B69&gt;0,VLOOKUP($B69,E1!$A$10:$D$107,3),"")</f>
        <v/>
      </c>
      <c r="E69" s="183" t="str">
        <f aca="false">IF($B69&gt;0,VLOOKUP($B69,E1!$A$10:$D$107,4),"")</f>
        <v/>
      </c>
      <c r="F69" s="184" t="str">
        <f aca="false">IF($B69&gt;0,VLOOKUP($B69,E1!$A$10:$E$107,5),"")</f>
        <v/>
      </c>
    </row>
    <row r="70" s="12" customFormat="true" ht="18.95" hidden="false" customHeight="true" outlineLevel="0" collapsed="false">
      <c r="A70" s="180" t="n">
        <v>60</v>
      </c>
      <c r="B70" s="181"/>
      <c r="C70" s="182" t="str">
        <f aca="false">IF($B70&gt;0,VLOOKUP($B70,E1!$A$10:$D$107,2),"")</f>
        <v/>
      </c>
      <c r="D70" s="182" t="str">
        <f aca="false">IF($B70&gt;0,VLOOKUP($B70,E1!$A$10:$D$107,3),"")</f>
        <v/>
      </c>
      <c r="E70" s="183" t="str">
        <f aca="false">IF($B70&gt;0,VLOOKUP($B70,E1!$A$10:$D$107,4),"")</f>
        <v/>
      </c>
      <c r="F70" s="184" t="str">
        <f aca="false">IF($B70&gt;0,VLOOKUP($B70,E1!$A$10:$E$107,5),"")</f>
        <v/>
      </c>
    </row>
    <row r="71" s="12" customFormat="true" ht="18.95" hidden="false" customHeight="true" outlineLevel="0" collapsed="false">
      <c r="A71" s="180" t="n">
        <v>61</v>
      </c>
      <c r="B71" s="181"/>
      <c r="C71" s="182" t="str">
        <f aca="false">IF($B71&gt;0,VLOOKUP($B71,E1!$A$10:$D$107,2),"")</f>
        <v/>
      </c>
      <c r="D71" s="182" t="str">
        <f aca="false">IF($B71&gt;0,VLOOKUP($B71,E1!$A$10:$D$107,3),"")</f>
        <v/>
      </c>
      <c r="E71" s="183" t="str">
        <f aca="false">IF($B71&gt;0,VLOOKUP($B71,E1!$A$10:$D$107,4),"")</f>
        <v/>
      </c>
      <c r="F71" s="184" t="str">
        <f aca="false">IF($B71&gt;0,VLOOKUP($B71,E1!$A$10:$E$107,5),"")</f>
        <v/>
      </c>
    </row>
    <row r="72" s="12" customFormat="true" ht="18.95" hidden="false" customHeight="true" outlineLevel="0" collapsed="false">
      <c r="A72" s="180" t="n">
        <v>62</v>
      </c>
      <c r="B72" s="181"/>
      <c r="C72" s="182" t="str">
        <f aca="false">IF($B72&gt;0,VLOOKUP($B72,E1!$A$10:$D$107,2),"")</f>
        <v/>
      </c>
      <c r="D72" s="182" t="str">
        <f aca="false">IF($B72&gt;0,VLOOKUP($B72,E1!$A$10:$D$107,3),"")</f>
        <v/>
      </c>
      <c r="E72" s="183" t="str">
        <f aca="false">IF($B72&gt;0,VLOOKUP($B72,E1!$A$10:$D$107,4),"")</f>
        <v/>
      </c>
      <c r="F72" s="184" t="str">
        <f aca="false">IF($B72&gt;0,VLOOKUP($B72,E1!$A$10:$E$107,5),"")</f>
        <v/>
      </c>
    </row>
    <row r="73" s="12" customFormat="true" ht="18.95" hidden="false" customHeight="true" outlineLevel="0" collapsed="false">
      <c r="A73" s="180" t="n">
        <v>63</v>
      </c>
      <c r="B73" s="181"/>
      <c r="C73" s="182" t="str">
        <f aca="false">IF($B73&gt;0,VLOOKUP($B73,E1!$A$10:$D$107,2),"")</f>
        <v/>
      </c>
      <c r="D73" s="182" t="str">
        <f aca="false">IF($B73&gt;0,VLOOKUP($B73,E1!$A$10:$D$107,3),"")</f>
        <v/>
      </c>
      <c r="E73" s="183" t="str">
        <f aca="false">IF($B73&gt;0,VLOOKUP($B73,E1!$A$10:$D$107,4),"")</f>
        <v/>
      </c>
      <c r="F73" s="184" t="str">
        <f aca="false">IF($B73&gt;0,VLOOKUP($B73,E1!$A$10:$E$107,5),"")</f>
        <v/>
      </c>
    </row>
    <row r="74" s="12" customFormat="true" ht="18.95" hidden="false" customHeight="true" outlineLevel="0" collapsed="false">
      <c r="A74" s="180" t="n">
        <v>64</v>
      </c>
      <c r="B74" s="181"/>
      <c r="C74" s="182" t="str">
        <f aca="false">IF($B74&gt;0,VLOOKUP($B74,E1!$A$10:$D$107,2),"")</f>
        <v/>
      </c>
      <c r="D74" s="182" t="str">
        <f aca="false">IF($B74&gt;0,VLOOKUP($B74,E1!$A$10:$D$107,3),"")</f>
        <v/>
      </c>
      <c r="E74" s="183" t="str">
        <f aca="false">IF($B74&gt;0,VLOOKUP($B74,E1!$A$10:$D$107,4),"")</f>
        <v/>
      </c>
      <c r="F74" s="184" t="str">
        <f aca="false">IF($B74&gt;0,VLOOKUP($B74,E1!$A$10:$E$107,5),"")</f>
        <v/>
      </c>
    </row>
    <row r="75" s="12" customFormat="true" ht="18.95" hidden="false" customHeight="true" outlineLevel="0" collapsed="false">
      <c r="A75" s="180" t="n">
        <v>65</v>
      </c>
      <c r="B75" s="181"/>
      <c r="C75" s="182" t="str">
        <f aca="false">IF($B75&gt;0,VLOOKUP($B75,E1!$A$10:$D$107,2),"")</f>
        <v/>
      </c>
      <c r="D75" s="182" t="str">
        <f aca="false">IF($B75&gt;0,VLOOKUP($B75,E1!$A$10:$D$107,3),"")</f>
        <v/>
      </c>
      <c r="E75" s="183" t="str">
        <f aca="false">IF($B75&gt;0,VLOOKUP($B75,E1!$A$10:$D$107,4),"")</f>
        <v/>
      </c>
      <c r="F75" s="184" t="str">
        <f aca="false">IF($B75&gt;0,VLOOKUP($B75,E1!$A$10:$E$107,5),"")</f>
        <v/>
      </c>
    </row>
    <row r="76" s="12" customFormat="true" ht="18.95" hidden="false" customHeight="true" outlineLevel="0" collapsed="false">
      <c r="A76" s="180" t="n">
        <v>66</v>
      </c>
      <c r="B76" s="181"/>
      <c r="C76" s="182" t="str">
        <f aca="false">IF($B76&gt;0,VLOOKUP($B76,E1!$A$10:$D$107,2),"")</f>
        <v/>
      </c>
      <c r="D76" s="182" t="str">
        <f aca="false">IF($B76&gt;0,VLOOKUP($B76,E1!$A$10:$D$107,3),"")</f>
        <v/>
      </c>
      <c r="E76" s="183" t="str">
        <f aca="false">IF($B76&gt;0,VLOOKUP($B76,E1!$A$10:$D$107,4),"")</f>
        <v/>
      </c>
      <c r="F76" s="184" t="str">
        <f aca="false">IF($B76&gt;0,VLOOKUP($B76,E1!$A$10:$E$107,5),"")</f>
        <v/>
      </c>
    </row>
    <row r="77" s="12" customFormat="true" ht="18.95" hidden="false" customHeight="true" outlineLevel="0" collapsed="false">
      <c r="A77" s="180" t="n">
        <v>67</v>
      </c>
      <c r="B77" s="181"/>
      <c r="C77" s="182" t="str">
        <f aca="false">IF($B77&gt;0,VLOOKUP($B77,E1!$A$10:$D$107,2),"")</f>
        <v/>
      </c>
      <c r="D77" s="182" t="str">
        <f aca="false">IF($B77&gt;0,VLOOKUP($B77,E1!$A$10:$D$107,3),"")</f>
        <v/>
      </c>
      <c r="E77" s="183" t="str">
        <f aca="false">IF($B77&gt;0,VLOOKUP($B77,E1!$A$10:$D$107,4),"")</f>
        <v/>
      </c>
      <c r="F77" s="184" t="str">
        <f aca="false">IF($B77&gt;0,VLOOKUP($B77,E1!$A$10:$E$107,5),"")</f>
        <v/>
      </c>
    </row>
    <row r="78" s="12" customFormat="true" ht="18.95" hidden="false" customHeight="true" outlineLevel="0" collapsed="false">
      <c r="A78" s="180" t="n">
        <v>68</v>
      </c>
      <c r="B78" s="181"/>
      <c r="C78" s="182" t="str">
        <f aca="false">IF($B78&gt;0,VLOOKUP($B78,E1!$A$10:$D$107,2),"")</f>
        <v/>
      </c>
      <c r="D78" s="182" t="str">
        <f aca="false">IF($B78&gt;0,VLOOKUP($B78,E1!$A$10:$D$107,3),"")</f>
        <v/>
      </c>
      <c r="E78" s="183" t="str">
        <f aca="false">IF($B78&gt;0,VLOOKUP($B78,E1!$A$10:$D$107,4),"")</f>
        <v/>
      </c>
      <c r="F78" s="184" t="str">
        <f aca="false">IF($B78&gt;0,VLOOKUP($B78,E1!$A$10:$E$107,5),"")</f>
        <v/>
      </c>
    </row>
    <row r="79" s="12" customFormat="true" ht="18.95" hidden="false" customHeight="true" outlineLevel="0" collapsed="false">
      <c r="A79" s="180" t="n">
        <v>69</v>
      </c>
      <c r="B79" s="181"/>
      <c r="C79" s="182" t="str">
        <f aca="false">IF($B79&gt;0,VLOOKUP($B79,E1!$A$10:$D$107,2),"")</f>
        <v/>
      </c>
      <c r="D79" s="182" t="str">
        <f aca="false">IF($B79&gt;0,VLOOKUP($B79,E1!$A$10:$D$107,3),"")</f>
        <v/>
      </c>
      <c r="E79" s="183" t="str">
        <f aca="false">IF($B79&gt;0,VLOOKUP($B79,E1!$A$10:$D$107,4),"")</f>
        <v/>
      </c>
      <c r="F79" s="184" t="str">
        <f aca="false">IF($B79&gt;0,VLOOKUP($B79,E1!$A$10:$E$107,5),"")</f>
        <v/>
      </c>
    </row>
    <row r="80" s="12" customFormat="true" ht="18.95" hidden="false" customHeight="true" outlineLevel="0" collapsed="false">
      <c r="A80" s="180" t="n">
        <v>70</v>
      </c>
      <c r="B80" s="181"/>
      <c r="C80" s="182" t="str">
        <f aca="false">IF($B80&gt;0,VLOOKUP($B80,E1!$A$10:$D$107,2),"")</f>
        <v/>
      </c>
      <c r="D80" s="182" t="str">
        <f aca="false">IF($B80&gt;0,VLOOKUP($B80,E1!$A$10:$D$107,3),"")</f>
        <v/>
      </c>
      <c r="E80" s="183" t="str">
        <f aca="false">IF($B80&gt;0,VLOOKUP($B80,E1!$A$10:$D$107,4),"")</f>
        <v/>
      </c>
      <c r="F80" s="184" t="str">
        <f aca="false">IF($B80&gt;0,VLOOKUP($B80,E1!$A$10:$E$107,5),"")</f>
        <v/>
      </c>
    </row>
    <row r="81" s="12" customFormat="true" ht="18.95" hidden="false" customHeight="true" outlineLevel="0" collapsed="false">
      <c r="A81" s="180" t="n">
        <v>71</v>
      </c>
      <c r="B81" s="181"/>
      <c r="C81" s="182" t="str">
        <f aca="false">IF($B81&gt;0,VLOOKUP($B81,E1!$A$10:$D$107,2),"")</f>
        <v/>
      </c>
      <c r="D81" s="182" t="str">
        <f aca="false">IF($B81&gt;0,VLOOKUP($B81,E1!$A$10:$D$107,3),"")</f>
        <v/>
      </c>
      <c r="E81" s="183" t="str">
        <f aca="false">IF($B81&gt;0,VLOOKUP($B81,E1!$A$10:$D$107,4),"")</f>
        <v/>
      </c>
      <c r="F81" s="184" t="str">
        <f aca="false">IF($B81&gt;0,VLOOKUP($B81,E1!$A$10:$E$107,5),"")</f>
        <v/>
      </c>
    </row>
    <row r="82" s="12" customFormat="true" ht="18.95" hidden="false" customHeight="true" outlineLevel="0" collapsed="false">
      <c r="A82" s="180" t="n">
        <v>72</v>
      </c>
      <c r="B82" s="181"/>
      <c r="C82" s="182" t="str">
        <f aca="false">IF($B82&gt;0,VLOOKUP($B82,E1!$A$10:$D$107,2),"")</f>
        <v/>
      </c>
      <c r="D82" s="182" t="str">
        <f aca="false">IF($B82&gt;0,VLOOKUP($B82,E1!$A$10:$D$107,3),"")</f>
        <v/>
      </c>
      <c r="E82" s="183" t="str">
        <f aca="false">IF($B82&gt;0,VLOOKUP($B82,E1!$A$10:$D$107,4),"")</f>
        <v/>
      </c>
      <c r="F82" s="184" t="str">
        <f aca="false">IF($B82&gt;0,VLOOKUP($B82,E1!$A$10:$E$107,5),"")</f>
        <v/>
      </c>
    </row>
    <row r="83" s="12" customFormat="true" ht="18.95" hidden="false" customHeight="true" outlineLevel="0" collapsed="false">
      <c r="A83" s="180" t="n">
        <v>73</v>
      </c>
      <c r="B83" s="181"/>
      <c r="C83" s="182" t="str">
        <f aca="false">IF($B83&gt;0,VLOOKUP($B83,E1!$A$10:$D$107,2),"")</f>
        <v/>
      </c>
      <c r="D83" s="182" t="str">
        <f aca="false">IF($B83&gt;0,VLOOKUP($B83,E1!$A$10:$D$107,3),"")</f>
        <v/>
      </c>
      <c r="E83" s="183" t="str">
        <f aca="false">IF($B83&gt;0,VLOOKUP($B83,E1!$A$10:$D$107,4),"")</f>
        <v/>
      </c>
      <c r="F83" s="184" t="str">
        <f aca="false">IF($B83&gt;0,VLOOKUP($B83,E1!$A$10:$E$107,5),"")</f>
        <v/>
      </c>
    </row>
    <row r="84" s="12" customFormat="true" ht="18.95" hidden="false" customHeight="true" outlineLevel="0" collapsed="false">
      <c r="A84" s="180" t="n">
        <v>74</v>
      </c>
      <c r="B84" s="181"/>
      <c r="C84" s="182" t="str">
        <f aca="false">IF($B84&gt;0,VLOOKUP($B84,E1!$A$10:$D$107,2),"")</f>
        <v/>
      </c>
      <c r="D84" s="182" t="str">
        <f aca="false">IF($B84&gt;0,VLOOKUP($B84,E1!$A$10:$D$107,3),"")</f>
        <v/>
      </c>
      <c r="E84" s="183" t="str">
        <f aca="false">IF($B84&gt;0,VLOOKUP($B84,E1!$A$10:$D$107,4),"")</f>
        <v/>
      </c>
      <c r="F84" s="184" t="str">
        <f aca="false">IF($B84&gt;0,VLOOKUP($B84,E1!$A$10:$E$107,5),"")</f>
        <v/>
      </c>
    </row>
    <row r="85" s="12" customFormat="true" ht="18.95" hidden="false" customHeight="true" outlineLevel="0" collapsed="false">
      <c r="A85" s="180" t="n">
        <v>75</v>
      </c>
      <c r="B85" s="181"/>
      <c r="C85" s="182" t="str">
        <f aca="false">IF($B85&gt;0,VLOOKUP($B85,E1!$A$10:$D$107,2),"")</f>
        <v/>
      </c>
      <c r="D85" s="182" t="str">
        <f aca="false">IF($B85&gt;0,VLOOKUP($B85,E1!$A$10:$D$107,3),"")</f>
        <v/>
      </c>
      <c r="E85" s="183" t="str">
        <f aca="false">IF($B85&gt;0,VLOOKUP($B85,E1!$A$10:$D$107,4),"")</f>
        <v/>
      </c>
      <c r="F85" s="184" t="str">
        <f aca="false">IF($B85&gt;0,VLOOKUP($B85,E1!$A$10:$E$107,5),"")</f>
        <v/>
      </c>
    </row>
    <row r="86" s="12" customFormat="true" ht="18.95" hidden="false" customHeight="true" outlineLevel="0" collapsed="false">
      <c r="A86" s="180" t="n">
        <v>76</v>
      </c>
      <c r="B86" s="181"/>
      <c r="C86" s="182" t="str">
        <f aca="false">IF($B86&gt;0,VLOOKUP($B86,E1!$A$10:$D$107,2),"")</f>
        <v/>
      </c>
      <c r="D86" s="182" t="str">
        <f aca="false">IF($B86&gt;0,VLOOKUP($B86,E1!$A$10:$D$107,3),"")</f>
        <v/>
      </c>
      <c r="E86" s="183" t="str">
        <f aca="false">IF($B86&gt;0,VLOOKUP($B86,E1!$A$10:$D$107,4),"")</f>
        <v/>
      </c>
      <c r="F86" s="184" t="str">
        <f aca="false">IF($B86&gt;0,VLOOKUP($B86,E1!$A$10:$E$107,5),"")</f>
        <v/>
      </c>
    </row>
    <row r="87" s="12" customFormat="true" ht="18.95" hidden="false" customHeight="true" outlineLevel="0" collapsed="false">
      <c r="A87" s="180" t="n">
        <v>77</v>
      </c>
      <c r="B87" s="181"/>
      <c r="C87" s="182" t="str">
        <f aca="false">IF($B87&gt;0,VLOOKUP($B87,E1!$A$10:$D$107,2),"")</f>
        <v/>
      </c>
      <c r="D87" s="182" t="str">
        <f aca="false">IF($B87&gt;0,VLOOKUP($B87,E1!$A$10:$D$107,3),"")</f>
        <v/>
      </c>
      <c r="E87" s="183" t="str">
        <f aca="false">IF($B87&gt;0,VLOOKUP($B87,E1!$A$10:$D$107,4),"")</f>
        <v/>
      </c>
      <c r="F87" s="184" t="str">
        <f aca="false">IF($B87&gt;0,VLOOKUP($B87,E1!$A$10:$E$107,5),"")</f>
        <v/>
      </c>
    </row>
    <row r="88" s="12" customFormat="true" ht="18.95" hidden="false" customHeight="true" outlineLevel="0" collapsed="false">
      <c r="A88" s="180" t="n">
        <v>78</v>
      </c>
      <c r="B88" s="181"/>
      <c r="C88" s="182" t="str">
        <f aca="false">IF($B88&gt;0,VLOOKUP($B88,E1!$A$10:$D$107,2),"")</f>
        <v/>
      </c>
      <c r="D88" s="182" t="str">
        <f aca="false">IF($B88&gt;0,VLOOKUP($B88,E1!$A$10:$D$107,3),"")</f>
        <v/>
      </c>
      <c r="E88" s="183" t="str">
        <f aca="false">IF($B88&gt;0,VLOOKUP($B88,E1!$A$10:$D$107,4),"")</f>
        <v/>
      </c>
      <c r="F88" s="184" t="str">
        <f aca="false">IF($B88&gt;0,VLOOKUP($B88,E1!$A$10:$E$107,5),"")</f>
        <v/>
      </c>
    </row>
    <row r="89" s="12" customFormat="true" ht="18.95" hidden="false" customHeight="true" outlineLevel="0" collapsed="false">
      <c r="A89" s="180" t="n">
        <v>79</v>
      </c>
      <c r="B89" s="181"/>
      <c r="C89" s="182" t="str">
        <f aca="false">IF($B89&gt;0,VLOOKUP($B89,E1!$A$10:$D$107,2),"")</f>
        <v/>
      </c>
      <c r="D89" s="182" t="str">
        <f aca="false">IF($B89&gt;0,VLOOKUP($B89,E1!$A$10:$D$107,3),"")</f>
        <v/>
      </c>
      <c r="E89" s="183" t="str">
        <f aca="false">IF($B89&gt;0,VLOOKUP($B89,E1!$A$10:$D$107,4),"")</f>
        <v/>
      </c>
      <c r="F89" s="184" t="str">
        <f aca="false">IF($B89&gt;0,VLOOKUP($B89,E1!$A$10:$E$107,5),"")</f>
        <v/>
      </c>
    </row>
    <row r="90" s="12" customFormat="true" ht="18.95" hidden="false" customHeight="true" outlineLevel="0" collapsed="false">
      <c r="A90" s="180" t="n">
        <v>80</v>
      </c>
      <c r="B90" s="181"/>
      <c r="C90" s="182" t="str">
        <f aca="false">IF($B90&gt;0,VLOOKUP($B90,E1!$A$10:$D$107,2),"")</f>
        <v/>
      </c>
      <c r="D90" s="182" t="str">
        <f aca="false">IF($B90&gt;0,VLOOKUP($B90,E1!$A$10:$D$107,3),"")</f>
        <v/>
      </c>
      <c r="E90" s="183" t="str">
        <f aca="false">IF($B90&gt;0,VLOOKUP($B90,E1!$A$10:$D$107,4),"")</f>
        <v/>
      </c>
      <c r="F90" s="184" t="str">
        <f aca="false">IF($B90&gt;0,VLOOKUP($B90,E1!$A$10:$E$107,5),"")</f>
        <v/>
      </c>
    </row>
    <row r="91" s="12" customFormat="true" ht="18.95" hidden="false" customHeight="true" outlineLevel="0" collapsed="false">
      <c r="A91" s="180" t="n">
        <v>81</v>
      </c>
      <c r="B91" s="181"/>
      <c r="C91" s="182" t="str">
        <f aca="false">IF($B91&gt;0,VLOOKUP($B91,E1!$A$10:$D$107,2),"")</f>
        <v/>
      </c>
      <c r="D91" s="182" t="str">
        <f aca="false">IF($B91&gt;0,VLOOKUP($B91,E1!$A$10:$D$107,3),"")</f>
        <v/>
      </c>
      <c r="E91" s="183" t="str">
        <f aca="false">IF($B91&gt;0,VLOOKUP($B91,E1!$A$10:$D$107,4),"")</f>
        <v/>
      </c>
      <c r="F91" s="184" t="str">
        <f aca="false">IF($B91&gt;0,VLOOKUP($B91,E1!$A$10:$E$107,5),"")</f>
        <v/>
      </c>
    </row>
    <row r="92" s="12" customFormat="true" ht="18.95" hidden="false" customHeight="true" outlineLevel="0" collapsed="false">
      <c r="A92" s="180" t="n">
        <v>82</v>
      </c>
      <c r="B92" s="181"/>
      <c r="C92" s="182" t="str">
        <f aca="false">IF($B92&gt;0,VLOOKUP($B92,E1!$A$10:$D$107,2),"")</f>
        <v/>
      </c>
      <c r="D92" s="182" t="str">
        <f aca="false">IF($B92&gt;0,VLOOKUP($B92,E1!$A$10:$D$107,3),"")</f>
        <v/>
      </c>
      <c r="E92" s="183" t="str">
        <f aca="false">IF($B92&gt;0,VLOOKUP($B92,E1!$A$10:$D$107,4),"")</f>
        <v/>
      </c>
      <c r="F92" s="184" t="str">
        <f aca="false">IF($B92&gt;0,VLOOKUP($B92,E1!$A$10:$E$107,5),"")</f>
        <v/>
      </c>
    </row>
    <row r="93" s="12" customFormat="true" ht="18.95" hidden="false" customHeight="true" outlineLevel="0" collapsed="false">
      <c r="A93" s="180" t="n">
        <v>83</v>
      </c>
      <c r="B93" s="181"/>
      <c r="C93" s="182" t="str">
        <f aca="false">IF($B93&gt;0,VLOOKUP($B93,E1!$A$10:$D$107,2),"")</f>
        <v/>
      </c>
      <c r="D93" s="182" t="str">
        <f aca="false">IF($B93&gt;0,VLOOKUP($B93,E1!$A$10:$D$107,3),"")</f>
        <v/>
      </c>
      <c r="E93" s="183" t="str">
        <f aca="false">IF($B93&gt;0,VLOOKUP($B93,E1!$A$10:$D$107,4),"")</f>
        <v/>
      </c>
      <c r="F93" s="184" t="str">
        <f aca="false">IF($B93&gt;0,VLOOKUP($B93,E1!$A$10:$E$107,5),"")</f>
        <v/>
      </c>
    </row>
    <row r="94" s="12" customFormat="true" ht="18.95" hidden="false" customHeight="true" outlineLevel="0" collapsed="false">
      <c r="A94" s="180" t="n">
        <v>84</v>
      </c>
      <c r="B94" s="181"/>
      <c r="C94" s="182" t="str">
        <f aca="false">IF($B94&gt;0,VLOOKUP($B94,E1!$A$10:$D$107,2),"")</f>
        <v/>
      </c>
      <c r="D94" s="182" t="str">
        <f aca="false">IF($B94&gt;0,VLOOKUP($B94,E1!$A$10:$D$107,3),"")</f>
        <v/>
      </c>
      <c r="E94" s="183" t="str">
        <f aca="false">IF($B94&gt;0,VLOOKUP($B94,E1!$A$10:$D$107,4),"")</f>
        <v/>
      </c>
      <c r="F94" s="184" t="str">
        <f aca="false">IF($B94&gt;0,VLOOKUP($B94,E1!$A$10:$E$107,5),"")</f>
        <v/>
      </c>
    </row>
    <row r="95" s="12" customFormat="true" ht="18.95" hidden="false" customHeight="true" outlineLevel="0" collapsed="false">
      <c r="A95" s="180" t="n">
        <v>85</v>
      </c>
      <c r="B95" s="181"/>
      <c r="C95" s="182" t="str">
        <f aca="false">IF($B95&gt;0,VLOOKUP($B95,E1!$A$10:$D$107,2),"")</f>
        <v/>
      </c>
      <c r="D95" s="182" t="str">
        <f aca="false">IF($B95&gt;0,VLOOKUP($B95,E1!$A$10:$D$107,3),"")</f>
        <v/>
      </c>
      <c r="E95" s="183" t="str">
        <f aca="false">IF($B95&gt;0,VLOOKUP($B95,E1!$A$10:$D$107,4),"")</f>
        <v/>
      </c>
      <c r="F95" s="184" t="str">
        <f aca="false">IF($B95&gt;0,VLOOKUP($B95,E1!$A$10:$E$107,5),"")</f>
        <v/>
      </c>
    </row>
    <row r="96" s="12" customFormat="true" ht="18.95" hidden="false" customHeight="true" outlineLevel="0" collapsed="false">
      <c r="A96" s="180" t="n">
        <v>86</v>
      </c>
      <c r="B96" s="181"/>
      <c r="C96" s="182" t="str">
        <f aca="false">IF($B96&gt;0,VLOOKUP($B96,E1!$A$10:$D$107,2),"")</f>
        <v/>
      </c>
      <c r="D96" s="182" t="str">
        <f aca="false">IF($B96&gt;0,VLOOKUP($B96,E1!$A$10:$D$107,3),"")</f>
        <v/>
      </c>
      <c r="E96" s="183" t="str">
        <f aca="false">IF($B96&gt;0,VLOOKUP($B96,E1!$A$10:$D$107,4),"")</f>
        <v/>
      </c>
      <c r="F96" s="184" t="str">
        <f aca="false">IF($B96&gt;0,VLOOKUP($B96,E1!$A$10:$E$107,5),"")</f>
        <v/>
      </c>
    </row>
    <row r="97" s="12" customFormat="true" ht="18.95" hidden="false" customHeight="true" outlineLevel="0" collapsed="false">
      <c r="A97" s="180" t="n">
        <v>87</v>
      </c>
      <c r="B97" s="181"/>
      <c r="C97" s="182" t="str">
        <f aca="false">IF($B97&gt;0,VLOOKUP($B97,E1!$A$10:$D$107,2),"")</f>
        <v/>
      </c>
      <c r="D97" s="182" t="str">
        <f aca="false">IF($B97&gt;0,VLOOKUP($B97,E1!$A$10:$D$107,3),"")</f>
        <v/>
      </c>
      <c r="E97" s="183" t="str">
        <f aca="false">IF($B97&gt;0,VLOOKUP($B97,E1!$A$10:$D$107,4),"")</f>
        <v/>
      </c>
      <c r="F97" s="184" t="str">
        <f aca="false">IF($B97&gt;0,VLOOKUP($B97,E1!$A$10:$E$107,5),"")</f>
        <v/>
      </c>
    </row>
    <row r="98" s="12" customFormat="true" ht="18.95" hidden="false" customHeight="true" outlineLevel="0" collapsed="false">
      <c r="A98" s="180" t="n">
        <v>88</v>
      </c>
      <c r="B98" s="181"/>
      <c r="C98" s="182" t="str">
        <f aca="false">IF($B98&gt;0,VLOOKUP($B98,E1!$A$10:$D$107,2),"")</f>
        <v/>
      </c>
      <c r="D98" s="182" t="str">
        <f aca="false">IF($B98&gt;0,VLOOKUP($B98,E1!$A$10:$D$107,3),"")</f>
        <v/>
      </c>
      <c r="E98" s="183" t="str">
        <f aca="false">IF($B98&gt;0,VLOOKUP($B98,E1!$A$10:$D$107,4),"")</f>
        <v/>
      </c>
      <c r="F98" s="184" t="str">
        <f aca="false">IF($B98&gt;0,VLOOKUP($B98,E1!$A$10:$E$107,5),"")</f>
        <v/>
      </c>
    </row>
    <row r="99" s="12" customFormat="true" ht="18.95" hidden="false" customHeight="true" outlineLevel="0" collapsed="false">
      <c r="A99" s="180" t="n">
        <v>89</v>
      </c>
      <c r="B99" s="181"/>
      <c r="C99" s="182" t="str">
        <f aca="false">IF($B99&gt;0,VLOOKUP($B99,E1!$A$10:$D$107,2),"")</f>
        <v/>
      </c>
      <c r="D99" s="182" t="str">
        <f aca="false">IF($B99&gt;0,VLOOKUP($B99,E1!$A$10:$D$107,3),"")</f>
        <v/>
      </c>
      <c r="E99" s="183" t="str">
        <f aca="false">IF($B99&gt;0,VLOOKUP($B99,E1!$A$10:$D$107,4),"")</f>
        <v/>
      </c>
      <c r="F99" s="184" t="str">
        <f aca="false">IF($B99&gt;0,VLOOKUP($B99,E1!$A$10:$E$107,5),"")</f>
        <v/>
      </c>
    </row>
    <row r="100" s="12" customFormat="true" ht="18.95" hidden="false" customHeight="true" outlineLevel="0" collapsed="false">
      <c r="A100" s="180" t="n">
        <v>90</v>
      </c>
      <c r="B100" s="181"/>
      <c r="C100" s="182" t="str">
        <f aca="false">IF($B100&gt;0,VLOOKUP($B100,E1!$A$10:$D$107,2),"")</f>
        <v/>
      </c>
      <c r="D100" s="182" t="str">
        <f aca="false">IF($B100&gt;0,VLOOKUP($B100,E1!$A$10:$D$107,3),"")</f>
        <v/>
      </c>
      <c r="E100" s="183" t="str">
        <f aca="false">IF($B100&gt;0,VLOOKUP($B100,E1!$A$10:$D$107,4),"")</f>
        <v/>
      </c>
      <c r="F100" s="184" t="str">
        <f aca="false">IF($B100&gt;0,VLOOKUP($B100,E1!$A$10:$E$107,5),"")</f>
        <v/>
      </c>
    </row>
    <row r="101" s="12" customFormat="true" ht="18.95" hidden="false" customHeight="true" outlineLevel="0" collapsed="false">
      <c r="A101" s="180" t="n">
        <v>91</v>
      </c>
      <c r="B101" s="181"/>
      <c r="C101" s="182" t="str">
        <f aca="false">IF($B101&gt;0,VLOOKUP($B101,E1!$A$10:$D$107,2),"")</f>
        <v/>
      </c>
      <c r="D101" s="182" t="str">
        <f aca="false">IF($B101&gt;0,VLOOKUP($B101,E1!$A$10:$D$107,3),"")</f>
        <v/>
      </c>
      <c r="E101" s="183" t="str">
        <f aca="false">IF($B101&gt;0,VLOOKUP($B101,E1!$A$10:$D$107,4),"")</f>
        <v/>
      </c>
      <c r="F101" s="184" t="str">
        <f aca="false">IF($B101&gt;0,VLOOKUP($B101,E1!$A$10:$E$107,5),"")</f>
        <v/>
      </c>
    </row>
    <row r="102" s="12" customFormat="true" ht="18.95" hidden="false" customHeight="true" outlineLevel="0" collapsed="false">
      <c r="A102" s="180" t="n">
        <v>92</v>
      </c>
      <c r="B102" s="181"/>
      <c r="C102" s="182" t="str">
        <f aca="false">IF($B102&gt;0,VLOOKUP($B102,E1!$A$10:$D$107,2),"")</f>
        <v/>
      </c>
      <c r="D102" s="182" t="str">
        <f aca="false">IF($B102&gt;0,VLOOKUP($B102,E1!$A$10:$D$107,3),"")</f>
        <v/>
      </c>
      <c r="E102" s="183" t="str">
        <f aca="false">IF($B102&gt;0,VLOOKUP($B102,E1!$A$10:$D$107,4),"")</f>
        <v/>
      </c>
      <c r="F102" s="184" t="str">
        <f aca="false">IF($B102&gt;0,VLOOKUP($B102,E1!$A$10:$E$107,5),"")</f>
        <v/>
      </c>
    </row>
    <row r="103" s="12" customFormat="true" ht="18.95" hidden="false" customHeight="true" outlineLevel="0" collapsed="false">
      <c r="A103" s="180" t="n">
        <v>93</v>
      </c>
      <c r="B103" s="181"/>
      <c r="C103" s="182" t="str">
        <f aca="false">IF($B103&gt;0,VLOOKUP($B103,E1!$A$10:$D$107,2),"")</f>
        <v/>
      </c>
      <c r="D103" s="182" t="str">
        <f aca="false">IF($B103&gt;0,VLOOKUP($B103,E1!$A$10:$D$107,3),"")</f>
        <v/>
      </c>
      <c r="E103" s="183" t="str">
        <f aca="false">IF($B103&gt;0,VLOOKUP($B103,E1!$A$10:$D$107,4),"")</f>
        <v/>
      </c>
      <c r="F103" s="184" t="str">
        <f aca="false">IF($B103&gt;0,VLOOKUP($B103,E1!$A$10:$E$107,5),"")</f>
        <v/>
      </c>
    </row>
    <row r="104" s="12" customFormat="true" ht="18.95" hidden="false" customHeight="true" outlineLevel="0" collapsed="false">
      <c r="A104" s="180" t="n">
        <v>94</v>
      </c>
      <c r="B104" s="181"/>
      <c r="C104" s="182" t="str">
        <f aca="false">IF($B104&gt;0,VLOOKUP($B104,E1!$A$10:$D$107,2),"")</f>
        <v/>
      </c>
      <c r="D104" s="182" t="str">
        <f aca="false">IF($B104&gt;0,VLOOKUP($B104,E1!$A$10:$D$107,3),"")</f>
        <v/>
      </c>
      <c r="E104" s="183" t="str">
        <f aca="false">IF($B104&gt;0,VLOOKUP($B104,E1!$A$10:$D$107,4),"")</f>
        <v/>
      </c>
      <c r="F104" s="184" t="str">
        <f aca="false">IF($B104&gt;0,VLOOKUP($B104,E1!$A$10:$E$107,5),"")</f>
        <v/>
      </c>
    </row>
    <row r="105" s="12" customFormat="true" ht="18.95" hidden="false" customHeight="true" outlineLevel="0" collapsed="false">
      <c r="A105" s="180" t="n">
        <v>95</v>
      </c>
      <c r="B105" s="181"/>
      <c r="C105" s="182" t="str">
        <f aca="false">IF($B105&gt;0,VLOOKUP($B105,E1!$A$10:$D$107,2),"")</f>
        <v/>
      </c>
      <c r="D105" s="182" t="str">
        <f aca="false">IF($B105&gt;0,VLOOKUP($B105,E1!$A$10:$D$107,3),"")</f>
        <v/>
      </c>
      <c r="E105" s="183" t="str">
        <f aca="false">IF($B105&gt;0,VLOOKUP($B105,E1!$A$10:$D$107,4),"")</f>
        <v/>
      </c>
      <c r="F105" s="184" t="str">
        <f aca="false">IF($B105&gt;0,VLOOKUP($B105,E1!$A$10:$E$107,5),"")</f>
        <v/>
      </c>
    </row>
    <row r="106" s="12" customFormat="true" ht="18.95" hidden="false" customHeight="true" outlineLevel="0" collapsed="false">
      <c r="A106" s="180" t="n">
        <v>96</v>
      </c>
      <c r="B106" s="181"/>
      <c r="C106" s="182" t="str">
        <f aca="false">IF($B106&gt;0,VLOOKUP($B106,E1!$A$10:$D$107,2),"")</f>
        <v/>
      </c>
      <c r="D106" s="182" t="str">
        <f aca="false">IF($B106&gt;0,VLOOKUP($B106,E1!$A$10:$D$107,3),"")</f>
        <v/>
      </c>
      <c r="E106" s="183" t="str">
        <f aca="false">IF($B106&gt;0,VLOOKUP($B106,E1!$A$10:$D$107,4),"")</f>
        <v/>
      </c>
      <c r="F106" s="184" t="str">
        <f aca="false">IF($B106&gt;0,VLOOKUP($B106,E1!$A$10:$E$107,5),"")</f>
        <v/>
      </c>
    </row>
    <row r="107" s="12" customFormat="true" ht="18.95" hidden="false" customHeight="true" outlineLevel="0" collapsed="false">
      <c r="A107" s="180" t="n">
        <v>97</v>
      </c>
      <c r="B107" s="181"/>
      <c r="C107" s="182" t="str">
        <f aca="false">IF($B107&gt;0,VLOOKUP($B107,E1!$A$10:$D$107,2),"")</f>
        <v/>
      </c>
      <c r="D107" s="182" t="str">
        <f aca="false">IF($B107&gt;0,VLOOKUP($B107,E1!$A$10:$D$107,3),"")</f>
        <v/>
      </c>
      <c r="E107" s="183" t="str">
        <f aca="false">IF($B107&gt;0,VLOOKUP($B107,E1!$A$10:$D$107,4),"")</f>
        <v/>
      </c>
      <c r="F107" s="184" t="str">
        <f aca="false">IF($B107&gt;0,VLOOKUP($B107,E1!$A$10:$E$107,5),"")</f>
        <v/>
      </c>
    </row>
    <row r="108" s="12" customFormat="true" ht="18.95" hidden="false" customHeight="true" outlineLevel="0" collapsed="false">
      <c r="A108" s="180" t="n">
        <v>98</v>
      </c>
      <c r="B108" s="181"/>
      <c r="C108" s="182" t="str">
        <f aca="false">IF($B108&gt;0,VLOOKUP($B108,E1!$A$10:$D$107,2),"")</f>
        <v/>
      </c>
      <c r="D108" s="182" t="str">
        <f aca="false">IF($B108&gt;0,VLOOKUP($B108,E1!$A$10:$D$107,3),"")</f>
        <v/>
      </c>
      <c r="E108" s="183" t="str">
        <f aca="false">IF($B108&gt;0,VLOOKUP($B108,E1!$A$10:$D$107,4),"")</f>
        <v/>
      </c>
      <c r="F108" s="184" t="str">
        <f aca="false">IF($B108&gt;0,VLOOKUP($B108,E1!$A$10:$E$107,5),"")</f>
        <v/>
      </c>
    </row>
    <row r="109" s="12" customFormat="true" ht="18.95" hidden="false" customHeight="true" outlineLevel="0" collapsed="false">
      <c r="A109" s="180" t="n">
        <v>99</v>
      </c>
      <c r="B109" s="181"/>
      <c r="C109" s="182" t="str">
        <f aca="false">IF($B109&gt;0,VLOOKUP($B109,E1!$A$10:$D$107,2),"")</f>
        <v/>
      </c>
      <c r="D109" s="182" t="str">
        <f aca="false">IF($B109&gt;0,VLOOKUP($B109,E1!$A$10:$D$107,3),"")</f>
        <v/>
      </c>
      <c r="E109" s="183" t="str">
        <f aca="false">IF($B109&gt;0,VLOOKUP($B109,E1!$A$10:$D$107,4),"")</f>
        <v/>
      </c>
      <c r="F109" s="184" t="str">
        <f aca="false">IF($B109&gt;0,VLOOKUP($B109,E1!$A$10:$E$107,5),"")</f>
        <v/>
      </c>
    </row>
    <row r="110" s="12" customFormat="true" ht="18.95" hidden="false" customHeight="true" outlineLevel="0" collapsed="false">
      <c r="A110" s="180" t="n">
        <v>100</v>
      </c>
      <c r="B110" s="181"/>
      <c r="C110" s="182" t="str">
        <f aca="false">IF($B110&gt;0,VLOOKUP($B110,E1!$A$10:$D$107,2),"")</f>
        <v/>
      </c>
      <c r="D110" s="182" t="str">
        <f aca="false">IF($B110&gt;0,VLOOKUP($B110,E1!$A$10:$D$107,3),"")</f>
        <v/>
      </c>
      <c r="E110" s="183" t="str">
        <f aca="false">IF($B110&gt;0,VLOOKUP($B110,E1!$A$10:$D$107,4),"")</f>
        <v/>
      </c>
      <c r="F110" s="184" t="str">
        <f aca="false">IF($B110&gt;0,VLOOKUP($B110,E1!$A$10:$E$107,5),"")</f>
        <v/>
      </c>
    </row>
    <row r="111" s="12" customFormat="true" ht="18.95" hidden="false" customHeight="true" outlineLevel="0" collapsed="false">
      <c r="C111" s="185"/>
      <c r="D111" s="185"/>
      <c r="E111" s="186"/>
    </row>
    <row r="112" s="12" customFormat="true" ht="18.95" hidden="false" customHeight="true" outlineLevel="0" collapsed="false">
      <c r="C112" s="185"/>
      <c r="D112" s="185"/>
      <c r="E112" s="186"/>
    </row>
    <row r="113" s="12" customFormat="true" ht="18.95" hidden="false" customHeight="true" outlineLevel="0" collapsed="false">
      <c r="C113" s="185"/>
      <c r="D113" s="185"/>
      <c r="E113" s="186"/>
    </row>
    <row r="114" s="12" customFormat="true" ht="18.95" hidden="false" customHeight="true" outlineLevel="0" collapsed="false">
      <c r="C114" s="185"/>
      <c r="D114" s="185"/>
      <c r="E114" s="186"/>
    </row>
    <row r="115" s="12" customFormat="true" ht="18.95" hidden="false" customHeight="true" outlineLevel="0" collapsed="false">
      <c r="C115" s="185"/>
      <c r="D115" s="185"/>
      <c r="E115" s="186"/>
    </row>
    <row r="116" s="12" customFormat="true" ht="18.95" hidden="false" customHeight="true" outlineLevel="0" collapsed="false">
      <c r="C116" s="185"/>
      <c r="D116" s="185"/>
      <c r="E116" s="186"/>
    </row>
    <row r="117" s="12" customFormat="true" ht="18.95" hidden="false" customHeight="true" outlineLevel="0" collapsed="false">
      <c r="C117" s="185"/>
      <c r="D117" s="185"/>
      <c r="E117" s="186"/>
    </row>
    <row r="118" s="12" customFormat="true" ht="18.95" hidden="false" customHeight="true" outlineLevel="0" collapsed="false">
      <c r="C118" s="185"/>
      <c r="D118" s="185"/>
      <c r="E118" s="186"/>
    </row>
    <row r="119" s="12" customFormat="true" ht="18.95" hidden="false" customHeight="true" outlineLevel="0" collapsed="false">
      <c r="C119" s="185"/>
      <c r="D119" s="185"/>
      <c r="E119" s="186"/>
    </row>
    <row r="120" s="12" customFormat="true" ht="18.95" hidden="false" customHeight="true" outlineLevel="0" collapsed="false">
      <c r="C120" s="185"/>
      <c r="D120" s="185"/>
      <c r="E120" s="186"/>
    </row>
    <row r="121" s="12" customFormat="true" ht="18.95" hidden="false" customHeight="true" outlineLevel="0" collapsed="false">
      <c r="C121" s="185"/>
      <c r="D121" s="185"/>
      <c r="E121" s="186"/>
    </row>
    <row r="122" s="12" customFormat="true" ht="18.95" hidden="false" customHeight="true" outlineLevel="0" collapsed="false">
      <c r="C122" s="185"/>
      <c r="D122" s="185"/>
      <c r="E122" s="186"/>
    </row>
    <row r="123" s="12" customFormat="true" ht="18.95" hidden="false" customHeight="true" outlineLevel="0" collapsed="false">
      <c r="C123" s="185"/>
      <c r="D123" s="185"/>
      <c r="E123" s="186"/>
    </row>
    <row r="124" s="12" customFormat="true" ht="18.95" hidden="false" customHeight="true" outlineLevel="0" collapsed="false">
      <c r="C124" s="185"/>
      <c r="D124" s="185"/>
      <c r="E124" s="186"/>
    </row>
    <row r="125" s="12" customFormat="true" ht="18.95" hidden="false" customHeight="true" outlineLevel="0" collapsed="false">
      <c r="C125" s="185"/>
      <c r="D125" s="185"/>
      <c r="E125" s="186"/>
    </row>
    <row r="126" s="12" customFormat="true" ht="18.95" hidden="false" customHeight="true" outlineLevel="0" collapsed="false">
      <c r="C126" s="185"/>
      <c r="D126" s="185"/>
      <c r="E126" s="186"/>
    </row>
    <row r="127" s="12" customFormat="true" ht="18.95" hidden="false" customHeight="true" outlineLevel="0" collapsed="false">
      <c r="C127" s="185"/>
      <c r="D127" s="185"/>
      <c r="E127" s="186"/>
    </row>
    <row r="128" s="12" customFormat="true" ht="18.95" hidden="false" customHeight="true" outlineLevel="0" collapsed="false">
      <c r="C128" s="185"/>
      <c r="D128" s="185"/>
      <c r="E128" s="186"/>
    </row>
    <row r="129" s="12" customFormat="true" ht="18.95" hidden="false" customHeight="true" outlineLevel="0" collapsed="false">
      <c r="C129" s="185"/>
      <c r="D129" s="185"/>
      <c r="E129" s="186"/>
    </row>
    <row r="130" s="12" customFormat="true" ht="18.95" hidden="false" customHeight="true" outlineLevel="0" collapsed="false">
      <c r="C130" s="185"/>
      <c r="D130" s="185"/>
      <c r="E130" s="186"/>
    </row>
    <row r="131" s="12" customFormat="true" ht="18.95" hidden="false" customHeight="true" outlineLevel="0" collapsed="false">
      <c r="C131" s="185"/>
      <c r="D131" s="185"/>
      <c r="E131" s="186"/>
    </row>
    <row r="132" s="12" customFormat="true" ht="18.95" hidden="false" customHeight="true" outlineLevel="0" collapsed="false">
      <c r="C132" s="185"/>
      <c r="D132" s="185"/>
      <c r="E132" s="186"/>
    </row>
    <row r="133" s="12" customFormat="true" ht="18.95" hidden="false" customHeight="true" outlineLevel="0" collapsed="false">
      <c r="C133" s="185"/>
      <c r="D133" s="185"/>
      <c r="E133" s="186"/>
    </row>
    <row r="134" s="12" customFormat="true" ht="18.95" hidden="false" customHeight="true" outlineLevel="0" collapsed="false">
      <c r="C134" s="185"/>
      <c r="D134" s="185"/>
      <c r="E134" s="186"/>
    </row>
    <row r="135" s="12" customFormat="true" ht="18.95" hidden="false" customHeight="true" outlineLevel="0" collapsed="false">
      <c r="C135" s="185"/>
      <c r="D135" s="185"/>
      <c r="E135" s="186"/>
    </row>
    <row r="136" s="12" customFormat="true" ht="18.95" hidden="false" customHeight="true" outlineLevel="0" collapsed="false">
      <c r="C136" s="185"/>
      <c r="D136" s="185"/>
      <c r="E136" s="186"/>
    </row>
    <row r="137" s="12" customFormat="true" ht="18.95" hidden="false" customHeight="true" outlineLevel="0" collapsed="false">
      <c r="C137" s="185"/>
      <c r="D137" s="185"/>
      <c r="E137" s="186"/>
    </row>
    <row r="138" s="12" customFormat="true" ht="18.95" hidden="false" customHeight="true" outlineLevel="0" collapsed="false">
      <c r="C138" s="185"/>
      <c r="D138" s="185"/>
      <c r="E138" s="186"/>
    </row>
    <row r="139" s="12" customFormat="true" ht="18.95" hidden="false" customHeight="true" outlineLevel="0" collapsed="false">
      <c r="C139" s="185"/>
      <c r="D139" s="185"/>
      <c r="E139" s="186"/>
    </row>
    <row r="140" s="12" customFormat="true" ht="18.95" hidden="false" customHeight="true" outlineLevel="0" collapsed="false">
      <c r="C140" s="185"/>
      <c r="D140" s="185"/>
      <c r="E140" s="186"/>
    </row>
    <row r="141" s="12" customFormat="true" ht="18.95" hidden="false" customHeight="true" outlineLevel="0" collapsed="false">
      <c r="C141" s="185"/>
      <c r="D141" s="185"/>
      <c r="E141" s="186"/>
    </row>
    <row r="142" s="12" customFormat="true" ht="18.95" hidden="false" customHeight="true" outlineLevel="0" collapsed="false">
      <c r="C142" s="185"/>
      <c r="D142" s="185"/>
      <c r="E142" s="186"/>
    </row>
    <row r="143" s="12" customFormat="true" ht="18.95" hidden="false" customHeight="true" outlineLevel="0" collapsed="false">
      <c r="C143" s="185"/>
      <c r="D143" s="185"/>
      <c r="E143" s="186"/>
    </row>
    <row r="144" s="12" customFormat="true" ht="18.95" hidden="false" customHeight="true" outlineLevel="0" collapsed="false">
      <c r="C144" s="185"/>
      <c r="D144" s="185"/>
      <c r="E144" s="186"/>
    </row>
    <row r="145" s="12" customFormat="true" ht="18.95" hidden="false" customHeight="true" outlineLevel="0" collapsed="false">
      <c r="C145" s="185"/>
      <c r="D145" s="185"/>
      <c r="E145" s="186"/>
    </row>
    <row r="146" s="12" customFormat="true" ht="18.95" hidden="false" customHeight="true" outlineLevel="0" collapsed="false">
      <c r="C146" s="185"/>
      <c r="D146" s="185"/>
      <c r="E146" s="186"/>
    </row>
    <row r="147" s="12" customFormat="true" ht="18.95" hidden="false" customHeight="true" outlineLevel="0" collapsed="false">
      <c r="C147" s="185"/>
      <c r="D147" s="185"/>
      <c r="E147" s="186"/>
    </row>
    <row r="148" s="12" customFormat="true" ht="18.95" hidden="false" customHeight="true" outlineLevel="0" collapsed="false">
      <c r="C148" s="185"/>
      <c r="D148" s="185"/>
      <c r="E148" s="186"/>
    </row>
    <row r="149" s="12" customFormat="true" ht="18.95" hidden="false" customHeight="true" outlineLevel="0" collapsed="false">
      <c r="C149" s="185"/>
      <c r="D149" s="185"/>
      <c r="E149" s="186"/>
    </row>
    <row r="150" s="12" customFormat="true" ht="18.95" hidden="false" customHeight="true" outlineLevel="0" collapsed="false">
      <c r="C150" s="185"/>
      <c r="D150" s="185"/>
      <c r="E150" s="186"/>
    </row>
    <row r="151" s="12" customFormat="true" ht="18.95" hidden="false" customHeight="true" outlineLevel="0" collapsed="false">
      <c r="C151" s="185"/>
      <c r="D151" s="185"/>
      <c r="E151" s="186"/>
    </row>
    <row r="152" s="12" customFormat="true" ht="18.95" hidden="false" customHeight="true" outlineLevel="0" collapsed="false">
      <c r="C152" s="185"/>
      <c r="D152" s="185"/>
      <c r="E152" s="186"/>
    </row>
    <row r="153" s="12" customFormat="true" ht="18.95" hidden="false" customHeight="true" outlineLevel="0" collapsed="false">
      <c r="C153" s="185"/>
      <c r="D153" s="185"/>
      <c r="E153" s="186"/>
    </row>
    <row r="154" s="12" customFormat="true" ht="18.95" hidden="false" customHeight="true" outlineLevel="0" collapsed="false">
      <c r="C154" s="185"/>
      <c r="D154" s="185"/>
      <c r="E154" s="186"/>
    </row>
    <row r="155" s="12" customFormat="true" ht="18.95" hidden="false" customHeight="true" outlineLevel="0" collapsed="false">
      <c r="E155" s="187"/>
    </row>
    <row r="156" s="12" customFormat="true" ht="18.95" hidden="false" customHeight="true" outlineLevel="0" collapsed="false">
      <c r="E156" s="187"/>
    </row>
    <row r="157" s="12" customFormat="true" ht="18.95" hidden="false" customHeight="true" outlineLevel="0" collapsed="false">
      <c r="E157" s="187"/>
    </row>
    <row r="158" s="12" customFormat="true" ht="18.95" hidden="false" customHeight="true" outlineLevel="0" collapsed="false">
      <c r="E158" s="187"/>
    </row>
    <row r="159" s="12" customFormat="true" ht="18.95" hidden="false" customHeight="true" outlineLevel="0" collapsed="false">
      <c r="E159" s="187"/>
    </row>
    <row r="160" s="12" customFormat="true" ht="18.95" hidden="false" customHeight="true" outlineLevel="0" collapsed="false">
      <c r="E160" s="187"/>
    </row>
    <row r="161" s="12" customFormat="true" ht="18.95" hidden="false" customHeight="true" outlineLevel="0" collapsed="false">
      <c r="E161" s="187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</sheetData>
  <sheetProtection sheet="true" objects="true" scenarios="true"/>
  <mergeCells count="3">
    <mergeCell ref="A1:D1"/>
    <mergeCell ref="C2:E2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tourM">
                <anchor moveWithCells="true" sizeWithCells="false">
                  <from>
                    <xdr:col>4</xdr:col>
                    <xdr:colOff>52200</xdr:colOff>
                    <xdr:row>4</xdr:row>
                    <xdr:rowOff>0</xdr:rowOff>
                  </from>
                  <to>
                    <xdr:col>5</xdr:col>
                    <xdr:colOff>-307764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00:26Z</dcterms:created>
  <dc:creator>Benoît GUFFROY</dc:creator>
  <dc:description/>
  <dc:language>en-US</dc:language>
  <cp:lastModifiedBy>Didier</cp:lastModifiedBy>
  <cp:lastPrinted>2014-03-09T16:16:02Z</cp:lastPrinted>
  <dcterms:modified xsi:type="dcterms:W3CDTF">2014-03-09T17:08:20Z</dcterms:modified>
  <cp:revision>0</cp:revision>
  <dc:subject/>
  <dc:title/>
</cp:coreProperties>
</file>